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drawing22.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Notes" sheetId="1" state="visible" r:id="rId2"/>
    <sheet name="DPS" sheetId="2" state="visible" r:id="rId3"/>
    <sheet name="Gear_Buffs" sheetId="3" state="visible" r:id="rId4"/>
    <sheet name="Advanced infos" sheetId="4" state="visible" r:id="rId5"/>
    <sheet name="Raid ISB" sheetId="5" state="visible" r:id="rId6"/>
    <sheet name="Pet DPS" sheetId="6" state="visible" r:id="rId7"/>
    <sheet name="Pet-TNS" sheetId="7" state="hidden" r:id="rId8"/>
    <sheet name="TNS-int" sheetId="8" state="hidden" r:id="rId9"/>
    <sheet name="TNS-sdmg" sheetId="9" state="hidden" r:id="rId10"/>
    <sheet name="TNS-fdmg" sheetId="10" state="hidden" r:id="rId11"/>
    <sheet name="TNS-hit" sheetId="11" state="hidden" r:id="rId12"/>
    <sheet name="TNS-crit" sheetId="12" state="hidden" r:id="rId13"/>
    <sheet name="TNS-haste" sheetId="13" state="hidden" r:id="rId14"/>
    <sheet name="TNS-mp5" sheetId="14" state="hidden" r:id="rId15"/>
    <sheet name="Races" sheetId="15" state="hidden" r:id="rId16"/>
    <sheet name="Gems" sheetId="16" state="visible" r:id="rId17"/>
    <sheet name="Sock_bonus" sheetId="17" state="visible" r:id="rId18"/>
    <sheet name="Items" sheetId="18" state="visible" r:id="rId19"/>
    <sheet name="Templates" sheetId="19" state="visible" r:id="rId20"/>
    <sheet name="lists" sheetId="20" state="hidden" r:id="rId21"/>
  </sheets>
  <definedNames>
    <definedName function="false" hidden="false" name="add_f" vbProcedure="false">DPS!$N$3</definedName>
    <definedName function="false" hidden="false" name="add_s" vbProcedure="false">DPS!$N$2</definedName>
    <definedName function="false" hidden="false" name="affli_debuff" vbProcedure="false">DPS!$H$11</definedName>
    <definedName function="false" hidden="false" name="amp_curse" vbProcedure="false">DPS!$B$9</definedName>
    <definedName function="false" hidden="false" name="armor" vbProcedure="false">'Pet DPS'!$E$3</definedName>
    <definedName function="false" hidden="false" name="bane" vbProcedure="false">DPS!$F$5</definedName>
    <definedName function="false" hidden="false" name="base_miss" vbProcedure="false">DPS!$L$2</definedName>
    <definedName function="false" hidden="false" name="bracer_enchant" vbProcedure="false">Items!$B$343:$L$348</definedName>
    <definedName function="false" hidden="false" name="bracer_enchant_list" vbProcedure="false">Items!$B$343:$B$348</definedName>
    <definedName function="false" hidden="false" name="casted_curse" vbProcedure="false">DPS!$H$3</definedName>
    <definedName function="false" hidden="false" name="cataclysm" vbProcedure="false">DPS!$F$4</definedName>
    <definedName function="false" hidden="false" name="chest_enchant" vbProcedure="false">Items!$B$336:$L$340</definedName>
    <definedName function="false" hidden="false" name="chest_enchant_list" vbProcedure="false">Items!$B$336:$B$340</definedName>
    <definedName function="false" hidden="false" name="ci_back_value" vbProcedure="false">Gear_Buffs!$R$20</definedName>
    <definedName function="false" hidden="false" name="ci_back_value_nh" vbProcedure="false">Gear_Buffs!$S$20</definedName>
    <definedName function="false" hidden="false" name="ci_chest_value" vbProcedure="false">Gear_Buffs!$R$22</definedName>
    <definedName function="false" hidden="false" name="ci_chest_value_nh" vbProcedure="false">Gear_Buffs!$S$22</definedName>
    <definedName function="false" hidden="false" name="ci_feet_value" vbProcedure="false">Gear_Buffs!$R$57</definedName>
    <definedName function="false" hidden="false" name="ci_feet_value_nh" vbProcedure="false">Gear_Buffs!$S$57</definedName>
    <definedName function="false" hidden="false" name="ci_finger1_value" vbProcedure="false">Gear_Buffs!$R$62</definedName>
    <definedName function="false" hidden="false" name="ci_finger1_value_nh" vbProcedure="false">Gear_Buffs!$S$62</definedName>
    <definedName function="false" hidden="false" name="ci_finger2_value" vbProcedure="false">Gear_Buffs!$R$63</definedName>
    <definedName function="false" hidden="false" name="ci_finger2_value_nh" vbProcedure="false">Gear_Buffs!$S$63</definedName>
    <definedName function="false" hidden="false" name="ci_hand_value" vbProcedure="false">Gear_Buffs!$R$42</definedName>
    <definedName function="false" hidden="false" name="ci_hand_value_nh" vbProcedure="false">Gear_Buffs!$S$42</definedName>
    <definedName function="false" hidden="false" name="ci_head_value" vbProcedure="false">Gear_Buffs!$R$5</definedName>
    <definedName function="false" hidden="false" name="ci_head_value_nh" vbProcedure="false">Gear_Buffs!$S$5</definedName>
    <definedName function="false" hidden="false" name="ci_leg_value" vbProcedure="false">Gear_Buffs!$R$51</definedName>
    <definedName function="false" hidden="false" name="ci_leg_value_nh" vbProcedure="false">Gear_Buffs!$S$51</definedName>
    <definedName function="false" hidden="false" name="ci_mh_value" vbProcedure="false">Gear_Buffs!$R$32</definedName>
    <definedName function="false" hidden="false" name="ci_mh_value_nh" vbProcedure="false">Gear_Buffs!$S$32</definedName>
    <definedName function="false" hidden="false" name="ci_neck_value" vbProcedure="false">Gear_Buffs!$R$12</definedName>
    <definedName function="false" hidden="false" name="ci_neck_value_nh" vbProcedure="false">Gear_Buffs!$S$12</definedName>
    <definedName function="false" hidden="false" name="ci_oh_value" vbProcedure="false">Gear_Buffs!$R$38</definedName>
    <definedName function="false" hidden="false" name="ci_oh_value_nh" vbProcedure="false">Gear_Buffs!$S$38</definedName>
    <definedName function="false" hidden="false" name="ci_shoulder_value" vbProcedure="false">Gear_Buffs!$R$15</definedName>
    <definedName function="false" hidden="false" name="ci_shoulder_value_nh" vbProcedure="false">Gear_Buffs!$S$15</definedName>
    <definedName function="false" hidden="false" name="ci_trinket1_value" vbProcedure="false">Gear_Buffs!$R$65</definedName>
    <definedName function="false" hidden="false" name="ci_trinket1_value_nh" vbProcedure="false">Gear_Buffs!$S$65</definedName>
    <definedName function="false" hidden="false" name="ci_trinket2_value" vbProcedure="false">Gear_Buffs!$R$66</definedName>
    <definedName function="false" hidden="false" name="ci_trinket2_value_nh" vbProcedure="false">Gear_Buffs!$S$66</definedName>
    <definedName function="false" hidden="false" name="ci_waist_value" vbProcedure="false">Gear_Buffs!$R$47</definedName>
    <definedName function="false" hidden="false" name="ci_waist_value_nh" vbProcedure="false">Gear_Buffs!$S$47</definedName>
    <definedName function="false" hidden="false" name="ci_wand_value" vbProcedure="false">Gear_Buffs!$R$39</definedName>
    <definedName function="false" hidden="false" name="ci_wand_value_nh" vbProcedure="false">Gear_Buffs!$S$39</definedName>
    <definedName function="false" hidden="false" name="ci_wrist_value" vbProcedure="false">Gear_Buffs!$R$28</definedName>
    <definedName function="false" hidden="false" name="ci_wrist_value_nh" vbProcedure="false">Gear_Buffs!$S$28</definedName>
    <definedName function="false" hidden="false" name="coe" vbProcedure="false">DPS!$H$9</definedName>
    <definedName function="false" hidden="false" name="conflag_dmg" vbProcedure="false">DPS!$B$52</definedName>
    <definedName function="false" hidden="false" name="consumable" vbProcedure="false">Items!$B$401:$L$407</definedName>
    <definedName function="false" hidden="false" name="consumable_list" vbProcedure="false">Items!$B$401:$B$407</definedName>
    <definedName function="false" hidden="false" name="conta" vbProcedure="false">DPS!$B$13</definedName>
    <definedName function="false" hidden="false" name="cos" vbProcedure="false">DPS!$H$10</definedName>
    <definedName function="false" hidden="false" name="crit" vbProcedure="false">DPS!$N$4</definedName>
    <definedName function="false" hidden="false" name="crit_bonus" vbProcedure="false">'Advanced infos'!$D$4</definedName>
    <definedName function="false" hidden="false" name="daegis" vbProcedure="false">DPS!$D$7</definedName>
    <definedName function="false" hidden="false" name="demE" vbProcedure="false">DPS!$D$4</definedName>
    <definedName function="false" hidden="false" name="dem_sac" vbProcedure="false">DPS!$D$9</definedName>
    <definedName function="false" hidden="false" name="DK" vbProcedure="false">DPS!$D$13</definedName>
    <definedName function="false" hidden="false" name="dot_gap" vbProcedure="false">DPS!$H$14</definedName>
    <definedName function="false" hidden="false" name="dps" vbProcedure="false">DPS!$H$32</definedName>
    <definedName function="false" hidden="false" name="DP_custom_freq" vbProcedure="false">DPS!$J$10</definedName>
    <definedName function="false" hidden="false" name="dp_mod" vbProcedure="false">DPS!$B$29</definedName>
    <definedName function="false" hidden="false" name="dt" vbProcedure="false">DPS!$D$7</definedName>
    <definedName function="false" hidden="false" name="d_tactics" vbProcedure="false">DPS!$D$14</definedName>
    <definedName function="false" hidden="false" name="ecorr" vbProcedure="false">DPS!$B$11</definedName>
    <definedName function="false" hidden="false" name="elixir" vbProcedure="false">Items!$B$373:$L$379</definedName>
    <definedName function="false" hidden="false" name="elixir_list" vbProcedure="false">Items!$B$373:$B$379</definedName>
    <definedName function="false" hidden="false" name="ember" vbProcedure="false">DPS!$F$13</definedName>
    <definedName function="false" hidden="false" name="enchant_boot" vbProcedure="false">Items!$B$363:$L$365</definedName>
    <definedName function="false" hidden="false" name="enchant_boot_list" vbProcedure="false">Items!$B$363:$B$365</definedName>
    <definedName function="false" hidden="false" name="enchant_glove" vbProcedure="false">Items!$B$357:$L$360</definedName>
    <definedName function="false" hidden="false" name="enchant_glove_list" vbProcedure="false">Items!$B$357:$B$360</definedName>
    <definedName function="false" hidden="false" name="enchant_ring" vbProcedure="false">Items!$B$368:$L$370</definedName>
    <definedName function="false" hidden="false" name="enchant_ring_list" vbProcedure="false">Items!$B$368:$B$370</definedName>
    <definedName function="false" hidden="false" name="fel_intel" vbProcedure="false">DPS!$D$5</definedName>
    <definedName function="false" hidden="false" name="fel_stam" vbProcedure="false">DPS!$D$6</definedName>
    <definedName function="false" hidden="false" name="fg_ap" vbProcedure="false">'Pet DPS'!$B$34</definedName>
    <definedName function="false" hidden="false" name="fg_md" vbProcedure="false">#REF!</definedName>
    <definedName function="false" hidden="false" name="fg_melee_crit" vbProcedure="false">'Pet DPS'!$B$35</definedName>
    <definedName function="false" hidden="false" name="filler" vbProcedure="false">DPS!$H$2</definedName>
    <definedName function="false" hidden="false" name="food" vbProcedure="false">Items!$B$387:$L$389</definedName>
    <definedName function="false" hidden="false" name="food_list" vbProcedure="false">Items!$B$387:$B$389</definedName>
    <definedName function="false" hidden="false" name="GCD" vbProcedure="false">DPS!$L$6</definedName>
    <definedName function="false" hidden="false" name="gems" vbProcedure="false">Gems!$A$3:$M$54</definedName>
    <definedName function="false" hidden="false" name="gems_list" vbProcedure="false">Gems!$A$3:$A$54</definedName>
    <definedName function="false" hidden="false" name="glancing_red" vbProcedure="false">'Pet DPS'!$G$4</definedName>
    <definedName function="false" hidden="false" name="glanc_perc" vbProcedure="false">'Pet DPS'!$G$3</definedName>
    <definedName function="false" hidden="false" name="haste" vbProcedure="false">DPS!$N$8</definedName>
    <definedName function="false" hidden="false" name="hit" vbProcedure="false">DPS!$N$5</definedName>
    <definedName function="false" hidden="false" name="hp" vbProcedure="false">DPS!$N$10</definedName>
    <definedName function="false" hidden="false" name="hp_regen_limit" vbProcedure="false">SUM(DPS!$K$20:$K$28)</definedName>
    <definedName function="false" hidden="false" name="iago" vbProcedure="false">DPS!$B$8</definedName>
    <definedName function="false" hidden="false" name="icorr" vbProcedure="false">DPS!$B$4</definedName>
    <definedName function="false" hidden="false" name="iimo" vbProcedure="false">DPS!$F$11</definedName>
    <definedName function="false" hidden="false" name="imp_dps" vbProcedure="false">'Pet DPS'!$G$19</definedName>
    <definedName function="false" hidden="false" name="imp_imp" vbProcedure="false">DPS!$D$3</definedName>
    <definedName function="false" hidden="false" name="imp_lt" vbProcedure="false">DPS!$B$6</definedName>
    <definedName function="false" hidden="false" name="imp_sac" vbProcedure="false">#REF!</definedName>
    <definedName function="false" hidden="false" name="imp_sb" vbProcedure="false">DPS!$F$3</definedName>
    <definedName function="false" hidden="false" name="incinerate" vbProcedure="false">DPS!$H$2</definedName>
    <definedName function="false" hidden="false" name="ISB_method" vbProcedure="false">DPS!$J$2</definedName>
    <definedName function="false" hidden="false" name="isb_uptime" vbProcedure="false">DPS!$J$7</definedName>
    <definedName function="false" hidden="false" name="isp" vbProcedure="false">DPS!$F$9</definedName>
    <definedName function="false" hidden="false" name="item1_DPS" vbProcedure="false">#REF!</definedName>
    <definedName function="false" hidden="false" name="item1_haste" vbProcedure="false">#REF!</definedName>
    <definedName function="false" hidden="false" name="item2_DPS" vbProcedure="false">#REF!</definedName>
    <definedName function="false" hidden="false" name="item2_haste" vbProcedure="false">#REF!</definedName>
    <definedName function="false" hidden="false" name="items_back" vbProcedure="false">Items!$B$4:$W$20</definedName>
    <definedName function="false" hidden="false" name="items_back_list" vbProcedure="false">Items!$B$4:$B$20</definedName>
    <definedName function="false" hidden="false" name="items_chest" vbProcedure="false">Items!$B$21:$W$45</definedName>
    <definedName function="false" hidden="false" name="items_chest_list" vbProcedure="false">Items!$B$21:$B$45</definedName>
    <definedName function="false" hidden="false" name="items_feet" vbProcedure="false">Items!$B$46:$W$69</definedName>
    <definedName function="false" hidden="false" name="items_feet_list" vbProcedure="false">Items!$B$46:$B$69</definedName>
    <definedName function="false" hidden="false" name="items_finger" vbProcedure="false">Items!$B$70:$W$101</definedName>
    <definedName function="false" hidden="false" name="items_finger_list" vbProcedure="false">Items!$B$70:$B$101</definedName>
    <definedName function="false" hidden="false" name="items_hand" vbProcedure="false">Items!$B$102:$W$122</definedName>
    <definedName function="false" hidden="false" name="items_hand_list" vbProcedure="false">Items!$B$102:$B$122</definedName>
    <definedName function="false" hidden="false" name="items_head" vbProcedure="false">Items!$B$123:$W$144</definedName>
    <definedName function="false" hidden="false" name="items_head_list" vbProcedure="false">Items!$B$123:$B$144</definedName>
    <definedName function="false" hidden="false" name="items_leg" vbProcedure="false">Items!$B$145:$W$168</definedName>
    <definedName function="false" hidden="false" name="items_leg_list" vbProcedure="false">Items!$B$145:$B$168</definedName>
    <definedName function="false" hidden="false" name="items_meta" vbProcedure="false">Gems!$A$57:$I$62</definedName>
    <definedName function="false" hidden="false" name="items_meta_list" vbProcedure="false">Gems!$A$57:$A$62</definedName>
    <definedName function="false" hidden="false" name="items_mh" vbProcedure="false">Items!$B$169:$W$199</definedName>
    <definedName function="false" hidden="false" name="items_mh_list" vbProcedure="false">Items!$B$169:$B$199</definedName>
    <definedName function="false" hidden="false" name="items_neck" vbProcedure="false">Items!$B$200:$W$222</definedName>
    <definedName function="false" hidden="false" name="items_neck_list" vbProcedure="false">Items!$B$200:$B$222</definedName>
    <definedName function="false" hidden="false" name="items_oh" vbProcedure="false">Items!$B$223:$W$240</definedName>
    <definedName function="false" hidden="false" name="items_oh_list" vbProcedure="false">Items!$B$223:$B$240</definedName>
    <definedName function="false" hidden="false" name="items_shoulder" vbProcedure="false">Items!$B$253:$W$274</definedName>
    <definedName function="false" hidden="false" name="items_shoulder_list" vbProcedure="false">Items!$B$253:$B$274</definedName>
    <definedName function="false" hidden="false" name="items_trinket" vbProcedure="false">Items!$B$275:$W$288</definedName>
    <definedName function="false" hidden="false" name="items_trinket_list" vbProcedure="false">Items!$B$275:$B$288</definedName>
    <definedName function="false" hidden="false" name="items_waist" vbProcedure="false">Items!$B$289:$W$310</definedName>
    <definedName function="false" hidden="false" name="items_waist_list" vbProcedure="false">Items!$B$289:$B$310</definedName>
    <definedName function="false" hidden="false" name="items_wand" vbProcedure="false">Items!$B$241:$W$252</definedName>
    <definedName function="false" hidden="false" name="items_wand_list" vbProcedure="false">Items!$B$241:$B$252</definedName>
    <definedName function="false" hidden="false" name="items_wrist" vbProcedure="false">Items!$B$311:$W$326</definedName>
    <definedName function="false" hidden="false" name="items_wrist_list" vbProcedure="false">Items!$B$311:$B$326</definedName>
    <definedName function="false" hidden="false" name="lag" vbProcedure="false">DPS!$H$13</definedName>
    <definedName function="false" hidden="false" name="list6" vbProcedure="false">lists!$D$16:$D$21</definedName>
    <definedName function="false" hidden="false" name="liste1" vbProcedure="false">lists!$A$2:$A$7</definedName>
    <definedName function="false" hidden="false" name="liste2" vbProcedure="false">lists!$B$2:$B$7</definedName>
    <definedName function="false" hidden="false" name="liste3" vbProcedure="false">lists!$C$2:$C$4</definedName>
    <definedName function="false" hidden="false" name="liste4" vbProcedure="false">lists!$A$9:$A$14</definedName>
    <definedName function="false" hidden="false" name="liste5" vbProcedure="false">lists!$D$9:$D$14</definedName>
    <definedName function="false" hidden="false" name="liste_bool" vbProcedure="false">lists!$C$6:$C$7</definedName>
    <definedName function="false" hidden="false" name="liste_empcorr" vbProcedure="false">lists!$E$2:$E$5</definedName>
    <definedName function="false" hidden="false" name="liste_iimo" vbProcedure="false">lists!$C$9:$C$14</definedName>
    <definedName function="false" hidden="false" name="liste_sac" vbProcedure="false">lists!$B$9:$B$10</definedName>
    <definedName function="false" hidden="false" name="liste_sl" vbProcedure="false">lists!$B$12:$B$13</definedName>
    <definedName function="false" hidden="false" name="liste_suppr" vbProcedure="false">lists!$D$2:$D$7</definedName>
    <definedName function="false" hidden="false" name="list_afflicton" vbProcedure="false">lists!$I$2:$I$14</definedName>
    <definedName function="false" hidden="false" name="list_coe" vbProcedure="false">lists!$A$16:$A$20</definedName>
    <definedName function="false" hidden="false" name="list_curse" vbProcedure="false">lists!$F$2:$F$8</definedName>
    <definedName function="false" hidden="false" name="list_curse_tb" vbProcedure="false">lists!$F$2:$H$8</definedName>
    <definedName function="false" hidden="false" name="list_damage_tb" vbProcedure="false">DPS!$A$50:$B$58</definedName>
    <definedName function="false" hidden="false" name="list_filler" vbProcedure="false">lists!$F$10:$F$15</definedName>
    <definedName function="false" hidden="false" name="list_filler_haste_tb" vbProcedure="false">lists!$F$17:$H$22</definedName>
    <definedName function="false" hidden="false" name="list_filler_item1_tb" vbProcedure="false">#REF!</definedName>
    <definedName function="false" hidden="false" name="list_filler_item2_tb" vbProcedure="false">#REF!</definedName>
    <definedName function="false" hidden="false" name="list_filler_tb" vbProcedure="false">lists!$F$10:$H$15</definedName>
    <definedName function="false" hidden="false" name="list_icorr" vbProcedure="false">lists!$E$13:$E$18</definedName>
    <definedName function="false" hidden="false" name="list_isp" vbProcedure="false">lists!$C$16:$C$19</definedName>
    <definedName function="false" hidden="false" name="list_lt" vbProcedure="false">lists!$E$9:$E$11</definedName>
    <definedName function="false" hidden="false" name="list_nf" vbProcedure="false">lists!$B$15:$B$17</definedName>
    <definedName function="false" hidden="false" name="list_ss" vbProcedure="false">lists!$B$19:$B$21</definedName>
    <definedName function="false" hidden="false" name="LT_custom_freq" vbProcedure="false">DPS!$J$9</definedName>
    <definedName function="false" hidden="false" name="lt_hp" vbProcedure="false">DPS!$L$7</definedName>
    <definedName function="false" hidden="false" name="lt_mana" vbProcedure="false">DPS!$L$8</definedName>
    <definedName function="false" hidden="false" name="lt_mod" vbProcedure="false">DPS!$B$30</definedName>
    <definedName function="false" hidden="false" name="mana" vbProcedure="false">DPS!$N$11</definedName>
    <definedName function="false" hidden="false" name="max_dp_freq" vbProcedure="false">(700+add_s*0.96)*5/pet_ooc_mp5</definedName>
    <definedName function="false" hidden="false" name="pet_ooc_mp5" vbProcedure="false">'Pet DPS'!$B$6</definedName>
    <definedName function="false" hidden="false" name="md" vbProcedure="false">DPS!$D$11</definedName>
    <definedName function="false" hidden="false" name="melee_miss" vbProcedure="false">'Pet DPS'!$E$6</definedName>
    <definedName function="false" hidden="false" name="metagem" vbProcedure="false">'Advanced infos'!$B$4</definedName>
    <definedName function="false" hidden="false" name="metagem_value" vbProcedure="false">'Advanced infos'!$B$43</definedName>
    <definedName function="false" hidden="false" name="mh_enchant" vbProcedure="false">Items!$B$351:$L$354</definedName>
    <definedName function="false" hidden="false" name="mh_enchant_list" vbProcedure="false">Items!$B$351:$B$354</definedName>
    <definedName function="false" hidden="false" name="misery" vbProcedure="false">DPS!$H$8</definedName>
    <definedName function="false" hidden="false" name="mp5" vbProcedure="false">DPS!$N$9</definedName>
    <definedName function="false" hidden="false" name="mps" vbProcedure="false">DPS!$J$32</definedName>
    <definedName function="false" hidden="false" name="msd_freq" vbProcedure="false">'Advanced infos'!$E$4</definedName>
    <definedName function="false" hidden="false" name="nb_shad_users" vbProcedure="false">'Raid ISB'!$B$3</definedName>
    <definedName function="false" hidden="false" name="nf" vbProcedure="false">DPS!$B$10</definedName>
    <definedName function="false" hidden="false" name="oil" vbProcedure="false">Items!$B$382:$L$384</definedName>
    <definedName function="false" hidden="false" name="oil_list" vbProcedure="false">Items!$B$382:$B$384</definedName>
    <definedName function="false" hidden="false" name="other_ap" vbProcedure="false">'Pet DPS'!$E$4</definedName>
    <definedName function="false" hidden="false" name="other_crit" vbProcedure="false">'Pet DPS'!$E$5</definedName>
    <definedName function="false" hidden="false" name="pet" vbProcedure="false">DPS!$H$4</definedName>
    <definedName function="false" hidden="false" name="pet_ap" vbProcedure="false">'Pet DPS'!$B$2</definedName>
    <definedName function="false" hidden="false" name="pet_dmg" vbProcedure="false">'Pet DPS'!$B$3</definedName>
    <definedName function="false" hidden="false" name="pet_dps_table" vbProcedure="false">'Pet DPS'!$J$18:$K$22</definedName>
    <definedName function="false" hidden="false" name="pet_dps_table_tns" vbProcedure="false">'Pet-TNS'!$J$10:$K$14</definedName>
    <definedName function="false" hidden="false" name="potion" vbProcedure="false">Items!$B$392:$L$398</definedName>
    <definedName function="false" hidden="false" name="potion_list" vbProcedure="false">Items!$B$392:$B$398</definedName>
    <definedName function="false" hidden="false" name="Race" vbProcedure="false">Gear_Buffs!$D$3</definedName>
    <definedName function="false" hidden="false" name="RaceStats" vbProcedure="false">Races!$A$2:$D$6</definedName>
    <definedName function="false" hidden="false" name="raid_isb" vbProcedure="false">'Raid ISB'!$B$25</definedName>
    <definedName function="false" hidden="false" name="rdps_crit" vbProcedure="false">'Raid ISB'!$F$26</definedName>
    <definedName function="false" hidden="false" name="rdps_haste" vbProcedure="false">'Raid ISB'!$F$28</definedName>
    <definedName function="false" hidden="false" name="rdps_hit" vbProcedure="false">'Raid ISB'!$F$27</definedName>
    <definedName function="false" hidden="false" name="rdps_mp5" vbProcedure="false">'Raid ISB'!$F$29</definedName>
    <definedName function="false" hidden="false" name="ruin" vbProcedure="false">DPS!$F$12</definedName>
    <definedName function="false" hidden="false" name="scorch" vbProcedure="false">DPS!$H$6</definedName>
    <definedName function="false" hidden="false" name="sc_ap" vbProcedure="false">'Pet DPS'!$B$24</definedName>
    <definedName function="false" hidden="false" name="sc_md" vbProcedure="false">#REF!</definedName>
    <definedName function="false" hidden="false" name="sc_melee_crit" vbProcedure="false">'Pet DPS'!$B$26</definedName>
    <definedName function="false" hidden="false" name="sf" vbProcedure="false">DPS!$F$16</definedName>
    <definedName function="false" hidden="false" name="shoulder_enchant" vbProcedure="false">Items!$B$329:$N$333</definedName>
    <definedName function="false" hidden="false" name="shoulder_enchant_list" vbProcedure="false">Items!$B$329:$B$333</definedName>
    <definedName function="false" hidden="false" name="sl" vbProcedure="false">DPS!$D$12</definedName>
    <definedName function="false" hidden="false" name="sm" vbProcedure="false">DPS!$B$12</definedName>
    <definedName function="false" hidden="false" name="socket_bonus_other" vbProcedure="false">Sock_bonus!$A$89:$H$127</definedName>
    <definedName function="false" hidden="false" name="sock_bonus_crit" vbProcedure="false">Sock_bonus!$J$5:$Q$43</definedName>
    <definedName function="false" hidden="false" name="sock_bonus_dmg" vbProcedure="false">Sock_bonus!$A$5:$H$43</definedName>
    <definedName function="false" hidden="false" name="sock_bonus_hit" vbProcedure="false">Sock_bonus!$A$47:$H$85</definedName>
    <definedName function="false" hidden="false" name="sock_bonus_stam" vbProcedure="false">Sock_bonus!$J$47:$Q$85</definedName>
    <definedName function="false" hidden="false" name="soul_leach" vbProcedure="false">DPS!$F$15</definedName>
    <definedName function="false" hidden="false" name="soul_siphon" vbProcedure="false">DPS!$B$7</definedName>
    <definedName function="false" hidden="false" name="suc_sac" vbProcedure="false">#REF!</definedName>
    <definedName function="false" hidden="false" name="suppr" vbProcedure="false">DPS!$B$3</definedName>
    <definedName function="false" hidden="false" name="sw" vbProcedure="false">DPS!$H$7</definedName>
    <definedName function="false" hidden="false" name="T4_2_F" vbProcedure="false">'Advanced infos'!$E$7</definedName>
    <definedName function="false" hidden="false" name="T4_2_S" vbProcedure="false">'Advanced infos'!$D$7</definedName>
    <definedName function="false" hidden="false" name="T4_4" vbProcedure="false">'Advanced infos'!$B$6</definedName>
    <definedName function="false" hidden="false" name="T4_4_Corr" vbProcedure="false">'Advanced infos'!$D$8</definedName>
    <definedName function="false" hidden="false" name="T4_4_Immo" vbProcedure="false">'Advanced infos'!$E$8</definedName>
    <definedName function="false" hidden="false" name="T5_4" vbProcedure="false">'Advanced infos'!$B$8</definedName>
    <definedName function="false" hidden="false" name="T6_4" vbProcedure="false">'Advanced infos'!$B$5</definedName>
    <definedName function="false" hidden="false" name="target_dodge" vbProcedure="false">'Pet DPS'!$G$5</definedName>
    <definedName function="false" hidden="false" name="templates_list" vbProcedure="false">Templates!$B$1:$K$1</definedName>
    <definedName function="false" hidden="false" name="tns_crit_dps" vbProcedure="false">#REF!</definedName>
    <definedName function="false" hidden="false" name="tns_haste" vbProcedure="false">'TNS-haste'!$B$8</definedName>
    <definedName function="false" hidden="false" name="tns_haste_dps" vbProcedure="false">#REF!</definedName>
    <definedName function="false" hidden="false" name="tns_hit_dps" vbProcedure="false">#REF!</definedName>
    <definedName function="false" hidden="false" name="tns_sdmg_dps" vbProcedure="false">#REF!</definedName>
    <definedName function="false" hidden="false" name="total_sb_s" vbProcedure="false">'Raid ISB'!$L$12</definedName>
    <definedName function="false" hidden="false" name="unholy_po" vbProcedure="false">DPS!$D$8</definedName>
    <definedName function="false" hidden="false" name="used_conflag" vbProcedure="false">DPS!$B$28</definedName>
    <definedName function="false" hidden="false" name="used_immo" vbProcedure="false">DPS!$B$20</definedName>
    <definedName function="false" hidden="false" name="value_crit" vbProcedure="false">DPS!$B$41</definedName>
    <definedName function="false" hidden="false" name="value_dmg" vbProcedure="false">DPS!$B$39</definedName>
    <definedName function="false" hidden="false" name="value_fire" vbProcedure="false">DPS!$B$38</definedName>
    <definedName function="false" hidden="false" name="value_haste" vbProcedure="false">DPS!$B$42</definedName>
    <definedName function="false" hidden="false" name="value_hit" vbProcedure="false">DPS!$B$40</definedName>
    <definedName function="false" hidden="false" name="value_int" vbProcedure="false">DPS!$B$44</definedName>
    <definedName function="false" hidden="false" name="value_mp5" vbProcedure="false">DPS!$B$43</definedName>
    <definedName function="false" hidden="false" name="value_shadow" vbProcedure="false">DPS!$B$37</definedName>
    <definedName function="false" hidden="false" name="value_spi" vbProcedure="false">DPS!$B$46</definedName>
    <definedName function="false" hidden="false" name="value_stam" vbProcedure="false">DPS!$B$45</definedName>
    <definedName function="false" hidden="false" localSheetId="1" name="Excel_BuiltIn__FilterDatabase" vbProcedure="false">DPS!$L$7:$L$19</definedName>
    <definedName function="false" hidden="false" localSheetId="7" name="add_f" vbProcedure="false">'TNS-int'!$B$3</definedName>
    <definedName function="false" hidden="false" localSheetId="7" name="add_s" vbProcedure="false">'TNS-int'!$B$2</definedName>
    <definedName function="false" hidden="false" localSheetId="7" name="affli_debuff" vbProcedure="false">'TNS-int'!$J$7</definedName>
    <definedName function="false" hidden="false" localSheetId="7" name="amp_curse" vbProcedure="false">'TNS-int'!$D$12</definedName>
    <definedName function="false" hidden="false" localSheetId="7" name="bane" vbProcedure="false">'TNS-int'!$H$4</definedName>
    <definedName function="false" hidden="false" localSheetId="7" name="base_miss" vbProcedure="false">'TNS-int'!$N$2</definedName>
    <definedName function="false" hidden="false" localSheetId="7" name="casted_curse" vbProcedure="false">'TNS-int'!$F$10</definedName>
    <definedName function="false" hidden="false" localSheetId="7" name="cataclysm" vbProcedure="false">'TNS-int'!$H$9</definedName>
    <definedName function="false" hidden="false" localSheetId="7" name="coe" vbProcedure="false">'TNS-int'!$J$5</definedName>
    <definedName function="false" hidden="false" localSheetId="7" name="conta" vbProcedure="false">'TNS-int'!$D$8</definedName>
    <definedName function="false" hidden="false" localSheetId="7" name="cos" vbProcedure="false">'TNS-int'!$J$6</definedName>
    <definedName function="false" hidden="false" localSheetId="7" name="crit" vbProcedure="false">'TNS-int'!$B$4</definedName>
    <definedName function="false" hidden="false" localSheetId="7" name="daegis" vbProcedure="false">'TNS-int'!$F$4</definedName>
    <definedName function="false" hidden="false" localSheetId="7" name="dem_sac" vbProcedure="false">'TNS-int'!$F$6</definedName>
    <definedName function="false" hidden="false" localSheetId="7" name="dot_gap" vbProcedure="false">'TNS-int'!$J$10</definedName>
    <definedName function="false" hidden="false" localSheetId="7" name="dps" vbProcedure="false">'TNS-int'!$H$29</definedName>
    <definedName function="false" hidden="false" localSheetId="7" name="DP_custom_freq" vbProcedure="false">'TNS-int'!$L$10</definedName>
    <definedName function="false" hidden="false" localSheetId="7" name="dp_mod" vbProcedure="false">'TNS-int'!$B$26</definedName>
    <definedName function="false" hidden="false" localSheetId="7" name="dt" vbProcedure="false">'TNS-int'!$F$4</definedName>
    <definedName function="false" hidden="false" localSheetId="7" name="d_tactics" vbProcedure="false">'TNS-int'!$F$5</definedName>
    <definedName function="false" hidden="false" localSheetId="7" name="ecorr" vbProcedure="false">'TNS-int'!$D$7</definedName>
    <definedName function="false" hidden="false" localSheetId="7" name="ember" vbProcedure="false">'TNS-int'!$H$7</definedName>
    <definedName function="false" hidden="false" localSheetId="7" name="Excel_BuiltIn__FilterDatabase" vbProcedure="false">'TNS-int'!$L$6:$L$16</definedName>
    <definedName function="false" hidden="false" localSheetId="7" name="fg_md" vbProcedure="false">#REF!</definedName>
    <definedName function="false" hidden="false" localSheetId="7" name="filler" vbProcedure="false">'TNS-int'!$F$9</definedName>
    <definedName function="false" hidden="false" localSheetId="7" name="haste" vbProcedure="false">'TNS-int'!$B$8</definedName>
    <definedName function="false" hidden="false" localSheetId="7" name="hit" vbProcedure="false">'TNS-int'!$B$5</definedName>
    <definedName function="false" hidden="false" localSheetId="7" name="hp" vbProcedure="false">'TNS-int'!$B$10</definedName>
    <definedName function="false" hidden="false" localSheetId="7" name="hp_regen_limit" vbProcedure="false">SUM('TNS-int'!$K$17:$K$25)</definedName>
    <definedName function="false" hidden="false" localSheetId="7" name="iago" vbProcedure="false">'TNS-int'!$D$3</definedName>
    <definedName function="false" hidden="false" localSheetId="7" name="icorr" vbProcedure="false">'TNS-int'!$D$10</definedName>
    <definedName function="false" hidden="false" localSheetId="7" name="iimo" vbProcedure="false">'TNS-int'!$H$6</definedName>
    <definedName function="false" hidden="false" localSheetId="7" name="imp_lt" vbProcedure="false">'TNS-int'!$D$9</definedName>
    <definedName function="false" hidden="false" localSheetId="7" name="imp_sac" vbProcedure="false">#REF!</definedName>
    <definedName function="false" hidden="false" localSheetId="7" name="imp_sb" vbProcedure="false">'TNS-int'!$H$3</definedName>
    <definedName function="false" hidden="false" localSheetId="7" name="incinerate" vbProcedure="false">'TNS-int'!$F$9</definedName>
    <definedName function="false" hidden="false" localSheetId="7" name="ISB_method" vbProcedure="false">'TNS-int'!$L$2</definedName>
    <definedName function="false" hidden="false" localSheetId="7" name="isb_uptime" vbProcedure="false">'TNS-int'!$L$7</definedName>
    <definedName function="false" hidden="false" localSheetId="7" name="isp" vbProcedure="false">'TNS-int'!$H$10</definedName>
    <definedName function="false" hidden="false" localSheetId="7" name="lag" vbProcedure="false">'TNS-int'!$J$9</definedName>
    <definedName function="false" hidden="false" localSheetId="7" name="list_damage_tb" vbProcedure="false">'TNS-int'!$A$34:$B$42</definedName>
    <definedName function="false" hidden="false" localSheetId="7" name="LT_custom_freq" vbProcedure="false">'TNS-int'!$L$9</definedName>
    <definedName function="false" hidden="false" localSheetId="7" name="lt_mod" vbProcedure="false">'TNS-int'!$B$27</definedName>
    <definedName function="false" hidden="false" localSheetId="7" name="mana" vbProcedure="false">'TNS-int'!$B$11</definedName>
    <definedName function="false" hidden="false" localSheetId="7" name="max_dp_freq" vbProcedure="false">(700+'TNS-int'!add_s*0.96)*5/pet_ooc_mp5</definedName>
    <definedName function="false" hidden="false" localSheetId="7" name="md" vbProcedure="false">'TNS-int'!$F$7</definedName>
    <definedName function="false" hidden="false" localSheetId="7" name="misery" vbProcedure="false">'TNS-int'!$J$4</definedName>
    <definedName function="false" hidden="false" localSheetId="7" name="mp5" vbProcedure="false">'TNS-int'!$B$9</definedName>
    <definedName function="false" hidden="false" localSheetId="7" name="mps" vbProcedure="false">'TNS-int'!$J$29</definedName>
    <definedName function="false" hidden="false" localSheetId="7" name="nf" vbProcedure="false">'TNS-int'!$D$6</definedName>
    <definedName function="false" hidden="false" localSheetId="7" name="pet" vbProcedure="false">'TNS-int'!$F$11</definedName>
    <definedName function="false" hidden="false" localSheetId="7" name="ruin" vbProcedure="false">'TNS-int'!$H$5</definedName>
    <definedName function="false" hidden="false" localSheetId="7" name="scorch" vbProcedure="false">'TNS-int'!$J$2</definedName>
    <definedName function="false" hidden="false" localSheetId="7" name="sc_md" vbProcedure="false">#REF!</definedName>
    <definedName function="false" hidden="false" localSheetId="7" name="sf" vbProcedure="false">'TNS-int'!$H$8</definedName>
    <definedName function="false" hidden="false" localSheetId="7" name="sl" vbProcedure="false">'TNS-int'!$F$3</definedName>
    <definedName function="false" hidden="false" localSheetId="7" name="sm" vbProcedure="false">'TNS-int'!$D$5</definedName>
    <definedName function="false" hidden="false" localSheetId="7" name="soul_leach" vbProcedure="false">'TNS-int'!$H$11</definedName>
    <definedName function="false" hidden="false" localSheetId="7" name="soul_siphon" vbProcedure="false">'TNS-int'!$D$11</definedName>
    <definedName function="false" hidden="false" localSheetId="7" name="suc_sac" vbProcedure="false">#REF!</definedName>
    <definedName function="false" hidden="false" localSheetId="7" name="suppr" vbProcedure="false">'TNS-int'!$D$4</definedName>
    <definedName function="false" hidden="false" localSheetId="7" name="sw" vbProcedure="false">'TNS-int'!$J$3</definedName>
    <definedName function="false" hidden="false" localSheetId="7" name="used_conflag" vbProcedure="false">'TNS-int'!$B$25</definedName>
    <definedName function="false" hidden="false" localSheetId="7" name="used_immo" vbProcedure="false">'TNS-int'!$B$17</definedName>
    <definedName function="false" hidden="false" localSheetId="8" name="add_f" vbProcedure="false">'TNS-sdmg'!$B$3</definedName>
    <definedName function="false" hidden="false" localSheetId="8" name="add_s" vbProcedure="false">'TNS-sdmg'!$B$2</definedName>
    <definedName function="false" hidden="false" localSheetId="8" name="affli_debuff" vbProcedure="false">'TNS-sdmg'!$J$7</definedName>
    <definedName function="false" hidden="false" localSheetId="8" name="amp_curse" vbProcedure="false">'TNS-sdmg'!$D$12</definedName>
    <definedName function="false" hidden="false" localSheetId="8" name="bane" vbProcedure="false">'TNS-sdmg'!$H$4</definedName>
    <definedName function="false" hidden="false" localSheetId="8" name="base_miss" vbProcedure="false">'TNS-sdmg'!$N$2</definedName>
    <definedName function="false" hidden="false" localSheetId="8" name="casted_curse" vbProcedure="false">'TNS-sdmg'!$F$10</definedName>
    <definedName function="false" hidden="false" localSheetId="8" name="cataclysm" vbProcedure="false">'TNS-sdmg'!$H$9</definedName>
    <definedName function="false" hidden="false" localSheetId="8" name="coe" vbProcedure="false">'TNS-sdmg'!$J$5</definedName>
    <definedName function="false" hidden="false" localSheetId="8" name="conta" vbProcedure="false">'TNS-sdmg'!$D$8</definedName>
    <definedName function="false" hidden="false" localSheetId="8" name="cos" vbProcedure="false">'TNS-sdmg'!$J$6</definedName>
    <definedName function="false" hidden="false" localSheetId="8" name="crit" vbProcedure="false">'TNS-sdmg'!$B$4</definedName>
    <definedName function="false" hidden="false" localSheetId="8" name="daegis" vbProcedure="false">'TNS-sdmg'!$F$4</definedName>
    <definedName function="false" hidden="false" localSheetId="8" name="dem_sac" vbProcedure="false">'TNS-sdmg'!$F$6</definedName>
    <definedName function="false" hidden="false" localSheetId="8" name="dot_gap" vbProcedure="false">'TNS-sdmg'!$J$10</definedName>
    <definedName function="false" hidden="false" localSheetId="8" name="dps" vbProcedure="false">'TNS-sdmg'!$H$29</definedName>
    <definedName function="false" hidden="false" localSheetId="8" name="DP_custom_freq" vbProcedure="false">'TNS-sdmg'!$L$10</definedName>
    <definedName function="false" hidden="false" localSheetId="8" name="dp_mod" vbProcedure="false">'TNS-sdmg'!$B$26</definedName>
    <definedName function="false" hidden="false" localSheetId="8" name="dt" vbProcedure="false">'TNS-sdmg'!$F$4</definedName>
    <definedName function="false" hidden="false" localSheetId="8" name="d_tactics" vbProcedure="false">'TNS-sdmg'!$F$5</definedName>
    <definedName function="false" hidden="false" localSheetId="8" name="ecorr" vbProcedure="false">'TNS-sdmg'!$D$7</definedName>
    <definedName function="false" hidden="false" localSheetId="8" name="ember" vbProcedure="false">'TNS-sdmg'!$H$7</definedName>
    <definedName function="false" hidden="false" localSheetId="8" name="Excel_BuiltIn__FilterDatabase" vbProcedure="false">'TNS-sdmg'!$L$6:$L$16</definedName>
    <definedName function="false" hidden="false" localSheetId="8" name="fg_md" vbProcedure="false">#REF!</definedName>
    <definedName function="false" hidden="false" localSheetId="8" name="filler" vbProcedure="false">'TNS-sdmg'!$F$9</definedName>
    <definedName function="false" hidden="false" localSheetId="8" name="haste" vbProcedure="false">'TNS-sdmg'!$B$8</definedName>
    <definedName function="false" hidden="false" localSheetId="8" name="hit" vbProcedure="false">'TNS-sdmg'!$B$5</definedName>
    <definedName function="false" hidden="false" localSheetId="8" name="hp" vbProcedure="false">'TNS-sdmg'!$B$10</definedName>
    <definedName function="false" hidden="false" localSheetId="8" name="hp_regen_limit" vbProcedure="false">SUM('TNS-sdmg'!$K$17:$K$25)</definedName>
    <definedName function="false" hidden="false" localSheetId="8" name="iago" vbProcedure="false">'TNS-sdmg'!$D$3</definedName>
    <definedName function="false" hidden="false" localSheetId="8" name="icorr" vbProcedure="false">'TNS-sdmg'!$D$10</definedName>
    <definedName function="false" hidden="false" localSheetId="8" name="iimo" vbProcedure="false">'TNS-sdmg'!$H$6</definedName>
    <definedName function="false" hidden="false" localSheetId="8" name="imp_lt" vbProcedure="false">'TNS-sdmg'!$D$9</definedName>
    <definedName function="false" hidden="false" localSheetId="8" name="imp_sac" vbProcedure="false">#REF!</definedName>
    <definedName function="false" hidden="false" localSheetId="8" name="imp_sb" vbProcedure="false">'TNS-sdmg'!$H$3</definedName>
    <definedName function="false" hidden="false" localSheetId="8" name="incinerate" vbProcedure="false">'TNS-sdmg'!$F$9</definedName>
    <definedName function="false" hidden="false" localSheetId="8" name="ISB_method" vbProcedure="false">'TNS-sdmg'!$L$2</definedName>
    <definedName function="false" hidden="false" localSheetId="8" name="isb_uptime" vbProcedure="false">'TNS-sdmg'!$L$7</definedName>
    <definedName function="false" hidden="false" localSheetId="8" name="isp" vbProcedure="false">'TNS-sdmg'!$H$10</definedName>
    <definedName function="false" hidden="false" localSheetId="8" name="lag" vbProcedure="false">'TNS-sdmg'!$J$9</definedName>
    <definedName function="false" hidden="false" localSheetId="8" name="list_damage_tb" vbProcedure="false">'TNS-sdmg'!$A$34:$B$42</definedName>
    <definedName function="false" hidden="false" localSheetId="8" name="LT_custom_freq" vbProcedure="false">'TNS-sdmg'!$L$9</definedName>
    <definedName function="false" hidden="false" localSheetId="8" name="lt_mod" vbProcedure="false">'TNS-sdmg'!$B$27</definedName>
    <definedName function="false" hidden="false" localSheetId="8" name="mana" vbProcedure="false">'TNS-sdmg'!$B$11</definedName>
    <definedName function="false" hidden="false" localSheetId="8" name="max_dp_freq" vbProcedure="false">(700+'TNS-sdmg'!add_s*0.96)*5/pet_ooc_mp5</definedName>
    <definedName function="false" hidden="false" localSheetId="8" name="md" vbProcedure="false">'TNS-sdmg'!$F$7</definedName>
    <definedName function="false" hidden="false" localSheetId="8" name="misery" vbProcedure="false">'TNS-sdmg'!$J$4</definedName>
    <definedName function="false" hidden="false" localSheetId="8" name="mp5" vbProcedure="false">'TNS-sdmg'!$B$9</definedName>
    <definedName function="false" hidden="false" localSheetId="8" name="mps" vbProcedure="false">'TNS-sdmg'!$J$29</definedName>
    <definedName function="false" hidden="false" localSheetId="8" name="nf" vbProcedure="false">'TNS-sdmg'!$D$6</definedName>
    <definedName function="false" hidden="false" localSheetId="8" name="pet" vbProcedure="false">'TNS-sdmg'!$F$11</definedName>
    <definedName function="false" hidden="false" localSheetId="8" name="ruin" vbProcedure="false">'TNS-sdmg'!$H$5</definedName>
    <definedName function="false" hidden="false" localSheetId="8" name="scorch" vbProcedure="false">'TNS-sdmg'!$J$2</definedName>
    <definedName function="false" hidden="false" localSheetId="8" name="sc_md" vbProcedure="false">#REF!</definedName>
    <definedName function="false" hidden="false" localSheetId="8" name="sf" vbProcedure="false">'TNS-sdmg'!$H$8</definedName>
    <definedName function="false" hidden="false" localSheetId="8" name="sl" vbProcedure="false">'TNS-sdmg'!$F$3</definedName>
    <definedName function="false" hidden="false" localSheetId="8" name="sm" vbProcedure="false">'TNS-sdmg'!$D$5</definedName>
    <definedName function="false" hidden="false" localSheetId="8" name="soul_leach" vbProcedure="false">'TNS-sdmg'!$H$11</definedName>
    <definedName function="false" hidden="false" localSheetId="8" name="soul_siphon" vbProcedure="false">'TNS-sdmg'!$D$11</definedName>
    <definedName function="false" hidden="false" localSheetId="8" name="suc_sac" vbProcedure="false">#REF!</definedName>
    <definedName function="false" hidden="false" localSheetId="8" name="suppr" vbProcedure="false">'TNS-sdmg'!$D$4</definedName>
    <definedName function="false" hidden="false" localSheetId="8" name="sw" vbProcedure="false">'TNS-sdmg'!$J$3</definedName>
    <definedName function="false" hidden="false" localSheetId="8" name="used_conflag" vbProcedure="false">'TNS-sdmg'!$B$25</definedName>
    <definedName function="false" hidden="false" localSheetId="8" name="used_immo" vbProcedure="false">'TNS-sdmg'!$B$17</definedName>
    <definedName function="false" hidden="false" localSheetId="9" name="add_f" vbProcedure="false">'TNS-fdmg'!$B$3</definedName>
    <definedName function="false" hidden="false" localSheetId="9" name="add_s" vbProcedure="false">'TNS-fdmg'!$B$2</definedName>
    <definedName function="false" hidden="false" localSheetId="9" name="affli_debuff" vbProcedure="false">'TNS-fdmg'!$J$7</definedName>
    <definedName function="false" hidden="false" localSheetId="9" name="amp_curse" vbProcedure="false">'TNS-fdmg'!$D$12</definedName>
    <definedName function="false" hidden="false" localSheetId="9" name="bane" vbProcedure="false">'TNS-fdmg'!$H$4</definedName>
    <definedName function="false" hidden="false" localSheetId="9" name="base_miss" vbProcedure="false">'TNS-fdmg'!$N$2</definedName>
    <definedName function="false" hidden="false" localSheetId="9" name="casted_curse" vbProcedure="false">'TNS-fdmg'!$F$10</definedName>
    <definedName function="false" hidden="false" localSheetId="9" name="cataclysm" vbProcedure="false">'TNS-fdmg'!$H$9</definedName>
    <definedName function="false" hidden="false" localSheetId="9" name="coe" vbProcedure="false">'TNS-fdmg'!$J$5</definedName>
    <definedName function="false" hidden="false" localSheetId="9" name="conta" vbProcedure="false">'TNS-fdmg'!$D$8</definedName>
    <definedName function="false" hidden="false" localSheetId="9" name="cos" vbProcedure="false">'TNS-fdmg'!$J$6</definedName>
    <definedName function="false" hidden="false" localSheetId="9" name="crit" vbProcedure="false">'TNS-fdmg'!$B$4</definedName>
    <definedName function="false" hidden="false" localSheetId="9" name="daegis" vbProcedure="false">'TNS-fdmg'!$F$4</definedName>
    <definedName function="false" hidden="false" localSheetId="9" name="dem_sac" vbProcedure="false">'TNS-fdmg'!$F$6</definedName>
    <definedName function="false" hidden="false" localSheetId="9" name="dot_gap" vbProcedure="false">'TNS-fdmg'!$J$10</definedName>
    <definedName function="false" hidden="false" localSheetId="9" name="dps" vbProcedure="false">'TNS-fdmg'!$H$29</definedName>
    <definedName function="false" hidden="false" localSheetId="9" name="DP_custom_freq" vbProcedure="false">'TNS-fdmg'!$L$10</definedName>
    <definedName function="false" hidden="false" localSheetId="9" name="dp_mod" vbProcedure="false">'TNS-fdmg'!$B$26</definedName>
    <definedName function="false" hidden="false" localSheetId="9" name="dt" vbProcedure="false">'TNS-fdmg'!$F$4</definedName>
    <definedName function="false" hidden="false" localSheetId="9" name="d_tactics" vbProcedure="false">'TNS-fdmg'!$F$5</definedName>
    <definedName function="false" hidden="false" localSheetId="9" name="ecorr" vbProcedure="false">'TNS-fdmg'!$D$7</definedName>
    <definedName function="false" hidden="false" localSheetId="9" name="ember" vbProcedure="false">'TNS-fdmg'!$H$7</definedName>
    <definedName function="false" hidden="false" localSheetId="9" name="Excel_BuiltIn__FilterDatabase" vbProcedure="false">'TNS-fdmg'!$L$6:$L$16</definedName>
    <definedName function="false" hidden="false" localSheetId="9" name="fg_md" vbProcedure="false">#REF!</definedName>
    <definedName function="false" hidden="false" localSheetId="9" name="filler" vbProcedure="false">'TNS-fdmg'!$F$9</definedName>
    <definedName function="false" hidden="false" localSheetId="9" name="haste" vbProcedure="false">'TNS-fdmg'!$B$8</definedName>
    <definedName function="false" hidden="false" localSheetId="9" name="hit" vbProcedure="false">'TNS-fdmg'!$B$5</definedName>
    <definedName function="false" hidden="false" localSheetId="9" name="hp" vbProcedure="false">'TNS-fdmg'!$B$10</definedName>
    <definedName function="false" hidden="false" localSheetId="9" name="hp_regen_limit" vbProcedure="false">SUM('TNS-fdmg'!$K$17:$K$25)</definedName>
    <definedName function="false" hidden="false" localSheetId="9" name="iago" vbProcedure="false">'TNS-fdmg'!$D$3</definedName>
    <definedName function="false" hidden="false" localSheetId="9" name="icorr" vbProcedure="false">'TNS-fdmg'!$D$10</definedName>
    <definedName function="false" hidden="false" localSheetId="9" name="iimo" vbProcedure="false">'TNS-fdmg'!$H$6</definedName>
    <definedName function="false" hidden="false" localSheetId="9" name="imp_lt" vbProcedure="false">'TNS-fdmg'!$D$9</definedName>
    <definedName function="false" hidden="false" localSheetId="9" name="imp_sac" vbProcedure="false">#REF!</definedName>
    <definedName function="false" hidden="false" localSheetId="9" name="imp_sb" vbProcedure="false">'TNS-fdmg'!$H$3</definedName>
    <definedName function="false" hidden="false" localSheetId="9" name="incinerate" vbProcedure="false">'TNS-fdmg'!$F$9</definedName>
    <definedName function="false" hidden="false" localSheetId="9" name="ISB_method" vbProcedure="false">'TNS-fdmg'!$L$2</definedName>
    <definedName function="false" hidden="false" localSheetId="9" name="isb_uptime" vbProcedure="false">'TNS-fdmg'!$L$7</definedName>
    <definedName function="false" hidden="false" localSheetId="9" name="isp" vbProcedure="false">'TNS-fdmg'!$H$10</definedName>
    <definedName function="false" hidden="false" localSheetId="9" name="lag" vbProcedure="false">'TNS-fdmg'!$J$9</definedName>
    <definedName function="false" hidden="false" localSheetId="9" name="list_damage_tb" vbProcedure="false">'TNS-fdmg'!$A$34:$B$42</definedName>
    <definedName function="false" hidden="false" localSheetId="9" name="LT_custom_freq" vbProcedure="false">'TNS-fdmg'!$L$9</definedName>
    <definedName function="false" hidden="false" localSheetId="9" name="lt_mod" vbProcedure="false">'TNS-fdmg'!$B$27</definedName>
    <definedName function="false" hidden="false" localSheetId="9" name="mana" vbProcedure="false">'TNS-fdmg'!$B$11</definedName>
    <definedName function="false" hidden="false" localSheetId="9" name="max_dp_freq" vbProcedure="false">(700+'TNS-fdmg'!add_s*0.96)*5/pet_ooc_mp5</definedName>
    <definedName function="false" hidden="false" localSheetId="9" name="md" vbProcedure="false">'TNS-fdmg'!$F$7</definedName>
    <definedName function="false" hidden="false" localSheetId="9" name="misery" vbProcedure="false">'TNS-fdmg'!$J$4</definedName>
    <definedName function="false" hidden="false" localSheetId="9" name="mp5" vbProcedure="false">'TNS-fdmg'!$B$9</definedName>
    <definedName function="false" hidden="false" localSheetId="9" name="mps" vbProcedure="false">'TNS-fdmg'!$J$29</definedName>
    <definedName function="false" hidden="false" localSheetId="9" name="nf" vbProcedure="false">'TNS-fdmg'!$D$6</definedName>
    <definedName function="false" hidden="false" localSheetId="9" name="pet" vbProcedure="false">'TNS-fdmg'!$F$11</definedName>
    <definedName function="false" hidden="false" localSheetId="9" name="ruin" vbProcedure="false">'TNS-fdmg'!$H$5</definedName>
    <definedName function="false" hidden="false" localSheetId="9" name="scorch" vbProcedure="false">'TNS-fdmg'!$J$2</definedName>
    <definedName function="false" hidden="false" localSheetId="9" name="sc_md" vbProcedure="false">#REF!</definedName>
    <definedName function="false" hidden="false" localSheetId="9" name="sf" vbProcedure="false">'TNS-fdmg'!$H$8</definedName>
    <definedName function="false" hidden="false" localSheetId="9" name="sl" vbProcedure="false">'TNS-fdmg'!$F$3</definedName>
    <definedName function="false" hidden="false" localSheetId="9" name="sm" vbProcedure="false">'TNS-fdmg'!$D$5</definedName>
    <definedName function="false" hidden="false" localSheetId="9" name="soul_leach" vbProcedure="false">'TNS-fdmg'!$H$11</definedName>
    <definedName function="false" hidden="false" localSheetId="9" name="soul_siphon" vbProcedure="false">'TNS-fdmg'!$D$11</definedName>
    <definedName function="false" hidden="false" localSheetId="9" name="suc_sac" vbProcedure="false">#REF!</definedName>
    <definedName function="false" hidden="false" localSheetId="9" name="suppr" vbProcedure="false">'TNS-fdmg'!$D$4</definedName>
    <definedName function="false" hidden="false" localSheetId="9" name="sw" vbProcedure="false">'TNS-fdmg'!$J$3</definedName>
    <definedName function="false" hidden="false" localSheetId="9" name="used_conflag" vbProcedure="false">'TNS-fdmg'!$B$25</definedName>
    <definedName function="false" hidden="false" localSheetId="9" name="used_immo" vbProcedure="false">'TNS-fdmg'!$B$17</definedName>
    <definedName function="false" hidden="false" localSheetId="10" name="add_f" vbProcedure="false">'TNS-hit'!$B$3</definedName>
    <definedName function="false" hidden="false" localSheetId="10" name="add_s" vbProcedure="false">'TNS-hit'!$B$2</definedName>
    <definedName function="false" hidden="false" localSheetId="10" name="affli_debuff" vbProcedure="false">'TNS-hit'!$J$7</definedName>
    <definedName function="false" hidden="false" localSheetId="10" name="amp_curse" vbProcedure="false">'TNS-hit'!$D$12</definedName>
    <definedName function="false" hidden="false" localSheetId="10" name="bane" vbProcedure="false">'TNS-hit'!$H$4</definedName>
    <definedName function="false" hidden="false" localSheetId="10" name="base_miss" vbProcedure="false">'TNS-hit'!$N$2</definedName>
    <definedName function="false" hidden="false" localSheetId="10" name="casted_curse" vbProcedure="false">'TNS-hit'!$F$10</definedName>
    <definedName function="false" hidden="false" localSheetId="10" name="cataclysm" vbProcedure="false">'TNS-hit'!$H$9</definedName>
    <definedName function="false" hidden="false" localSheetId="10" name="coe" vbProcedure="false">'TNS-hit'!$J$5</definedName>
    <definedName function="false" hidden="false" localSheetId="10" name="conta" vbProcedure="false">'TNS-hit'!$D$8</definedName>
    <definedName function="false" hidden="false" localSheetId="10" name="cos" vbProcedure="false">'TNS-hit'!$J$6</definedName>
    <definedName function="false" hidden="false" localSheetId="10" name="crit" vbProcedure="false">'TNS-hit'!$B$4</definedName>
    <definedName function="false" hidden="false" localSheetId="10" name="daegis" vbProcedure="false">'TNS-hit'!$F$4</definedName>
    <definedName function="false" hidden="false" localSheetId="10" name="dem_sac" vbProcedure="false">'TNS-hit'!$F$6</definedName>
    <definedName function="false" hidden="false" localSheetId="10" name="dot_gap" vbProcedure="false">'TNS-hit'!$J$10</definedName>
    <definedName function="false" hidden="false" localSheetId="10" name="dps" vbProcedure="false">'TNS-hit'!$H$29</definedName>
    <definedName function="false" hidden="false" localSheetId="10" name="DP_custom_freq" vbProcedure="false">'TNS-hit'!$L$10</definedName>
    <definedName function="false" hidden="false" localSheetId="10" name="dp_mod" vbProcedure="false">'TNS-hit'!$B$26</definedName>
    <definedName function="false" hidden="false" localSheetId="10" name="dt" vbProcedure="false">'TNS-hit'!$F$4</definedName>
    <definedName function="false" hidden="false" localSheetId="10" name="d_tactics" vbProcedure="false">'TNS-hit'!$F$5</definedName>
    <definedName function="false" hidden="false" localSheetId="10" name="ecorr" vbProcedure="false">'TNS-hit'!$D$7</definedName>
    <definedName function="false" hidden="false" localSheetId="10" name="ember" vbProcedure="false">'TNS-hit'!$H$7</definedName>
    <definedName function="false" hidden="false" localSheetId="10" name="Excel_BuiltIn__FilterDatabase" vbProcedure="false">'TNS-hit'!$L$6:$L$16</definedName>
    <definedName function="false" hidden="false" localSheetId="10" name="fg_md" vbProcedure="false">#REF!</definedName>
    <definedName function="false" hidden="false" localSheetId="10" name="filler" vbProcedure="false">'TNS-hit'!$F$9</definedName>
    <definedName function="false" hidden="false" localSheetId="10" name="haste" vbProcedure="false">'TNS-hit'!$B$8</definedName>
    <definedName function="false" hidden="false" localSheetId="10" name="hit" vbProcedure="false">'TNS-hit'!$B$5</definedName>
    <definedName function="false" hidden="false" localSheetId="10" name="hp" vbProcedure="false">'TNS-hit'!$B$10</definedName>
    <definedName function="false" hidden="false" localSheetId="10" name="hp_regen_limit" vbProcedure="false">SUM('TNS-hit'!$K$17:$K$25)</definedName>
    <definedName function="false" hidden="false" localSheetId="10" name="iago" vbProcedure="false">'TNS-hit'!$D$3</definedName>
    <definedName function="false" hidden="false" localSheetId="10" name="icorr" vbProcedure="false">'TNS-hit'!$D$10</definedName>
    <definedName function="false" hidden="false" localSheetId="10" name="iimo" vbProcedure="false">'TNS-hit'!$H$6</definedName>
    <definedName function="false" hidden="false" localSheetId="10" name="imp_lt" vbProcedure="false">'TNS-hit'!$D$9</definedName>
    <definedName function="false" hidden="false" localSheetId="10" name="imp_sac" vbProcedure="false">#REF!</definedName>
    <definedName function="false" hidden="false" localSheetId="10" name="imp_sb" vbProcedure="false">'TNS-hit'!$H$3</definedName>
    <definedName function="false" hidden="false" localSheetId="10" name="incinerate" vbProcedure="false">'TNS-hit'!$F$9</definedName>
    <definedName function="false" hidden="false" localSheetId="10" name="ISB_method" vbProcedure="false">'TNS-hit'!$L$2</definedName>
    <definedName function="false" hidden="false" localSheetId="10" name="isb_uptime" vbProcedure="false">'TNS-hit'!$L$7</definedName>
    <definedName function="false" hidden="false" localSheetId="10" name="isp" vbProcedure="false">'TNS-hit'!$H$10</definedName>
    <definedName function="false" hidden="false" localSheetId="10" name="lag" vbProcedure="false">'TNS-hit'!$J$9</definedName>
    <definedName function="false" hidden="false" localSheetId="10" name="list_damage_tb" vbProcedure="false">'TNS-hit'!$A$34:$B$42</definedName>
    <definedName function="false" hidden="false" localSheetId="10" name="LT_custom_freq" vbProcedure="false">'TNS-hit'!$L$9</definedName>
    <definedName function="false" hidden="false" localSheetId="10" name="lt_mod" vbProcedure="false">'TNS-hit'!$B$27</definedName>
    <definedName function="false" hidden="false" localSheetId="10" name="mana" vbProcedure="false">'TNS-hit'!$B$11</definedName>
    <definedName function="false" hidden="false" localSheetId="10" name="max_dp_freq" vbProcedure="false">(700+'TNS-hit'!add_s*0.96)*5/pet_ooc_mp5</definedName>
    <definedName function="false" hidden="false" localSheetId="10" name="md" vbProcedure="false">'TNS-hit'!$F$7</definedName>
    <definedName function="false" hidden="false" localSheetId="10" name="misery" vbProcedure="false">'TNS-hit'!$J$4</definedName>
    <definedName function="false" hidden="false" localSheetId="10" name="mp5" vbProcedure="false">'TNS-hit'!$B$9</definedName>
    <definedName function="false" hidden="false" localSheetId="10" name="mps" vbProcedure="false">'TNS-hit'!$J$29</definedName>
    <definedName function="false" hidden="false" localSheetId="10" name="nf" vbProcedure="false">'TNS-hit'!$D$6</definedName>
    <definedName function="false" hidden="false" localSheetId="10" name="pet" vbProcedure="false">'TNS-hit'!$F$11</definedName>
    <definedName function="false" hidden="false" localSheetId="10" name="ruin" vbProcedure="false">'TNS-hit'!$H$5</definedName>
    <definedName function="false" hidden="false" localSheetId="10" name="scorch" vbProcedure="false">'TNS-hit'!$J$2</definedName>
    <definedName function="false" hidden="false" localSheetId="10" name="sc_md" vbProcedure="false">#REF!</definedName>
    <definedName function="false" hidden="false" localSheetId="10" name="sf" vbProcedure="false">'TNS-hit'!$H$8</definedName>
    <definedName function="false" hidden="false" localSheetId="10" name="sl" vbProcedure="false">'TNS-hit'!$F$3</definedName>
    <definedName function="false" hidden="false" localSheetId="10" name="sm" vbProcedure="false">'TNS-hit'!$D$5</definedName>
    <definedName function="false" hidden="false" localSheetId="10" name="soul_leach" vbProcedure="false">'TNS-hit'!$H$11</definedName>
    <definedName function="false" hidden="false" localSheetId="10" name="soul_siphon" vbProcedure="false">'TNS-hit'!$D$11</definedName>
    <definedName function="false" hidden="false" localSheetId="10" name="suc_sac" vbProcedure="false">#REF!</definedName>
    <definedName function="false" hidden="false" localSheetId="10" name="suppr" vbProcedure="false">'TNS-hit'!$D$4</definedName>
    <definedName function="false" hidden="false" localSheetId="10" name="sw" vbProcedure="false">'TNS-hit'!$J$3</definedName>
    <definedName function="false" hidden="false" localSheetId="10" name="used_conflag" vbProcedure="false">'TNS-hit'!$B$25</definedName>
    <definedName function="false" hidden="false" localSheetId="10" name="used_immo" vbProcedure="false">'TNS-hit'!$B$17</definedName>
    <definedName function="false" hidden="false" localSheetId="11" name="add_f" vbProcedure="false">'TNS-crit'!$B$3</definedName>
    <definedName function="false" hidden="false" localSheetId="11" name="add_s" vbProcedure="false">'TNS-crit'!$B$2</definedName>
    <definedName function="false" hidden="false" localSheetId="11" name="affli_debuff" vbProcedure="false">'TNS-crit'!$J$7</definedName>
    <definedName function="false" hidden="false" localSheetId="11" name="amp_curse" vbProcedure="false">'TNS-crit'!$D$12</definedName>
    <definedName function="false" hidden="false" localSheetId="11" name="bane" vbProcedure="false">'TNS-crit'!$H$4</definedName>
    <definedName function="false" hidden="false" localSheetId="11" name="base_miss" vbProcedure="false">'TNS-crit'!$N$2</definedName>
    <definedName function="false" hidden="false" localSheetId="11" name="casted_curse" vbProcedure="false">'TNS-crit'!$F$10</definedName>
    <definedName function="false" hidden="false" localSheetId="11" name="cataclysm" vbProcedure="false">'TNS-crit'!$H$9</definedName>
    <definedName function="false" hidden="false" localSheetId="11" name="coe" vbProcedure="false">'TNS-crit'!$J$5</definedName>
    <definedName function="false" hidden="false" localSheetId="11" name="conta" vbProcedure="false">'TNS-crit'!$D$8</definedName>
    <definedName function="false" hidden="false" localSheetId="11" name="cos" vbProcedure="false">'TNS-crit'!$J$6</definedName>
    <definedName function="false" hidden="false" localSheetId="11" name="crit" vbProcedure="false">'TNS-crit'!$B$4</definedName>
    <definedName function="false" hidden="false" localSheetId="11" name="daegis" vbProcedure="false">'TNS-crit'!$F$4</definedName>
    <definedName function="false" hidden="false" localSheetId="11" name="dem_sac" vbProcedure="false">'TNS-crit'!$F$6</definedName>
    <definedName function="false" hidden="false" localSheetId="11" name="dot_gap" vbProcedure="false">'TNS-crit'!$J$10</definedName>
    <definedName function="false" hidden="false" localSheetId="11" name="dps" vbProcedure="false">'TNS-crit'!$H$29</definedName>
    <definedName function="false" hidden="false" localSheetId="11" name="DP_custom_freq" vbProcedure="false">'TNS-crit'!$L$10</definedName>
    <definedName function="false" hidden="false" localSheetId="11" name="dp_mod" vbProcedure="false">'TNS-crit'!$B$26</definedName>
    <definedName function="false" hidden="false" localSheetId="11" name="dt" vbProcedure="false">'TNS-crit'!$F$4</definedName>
    <definedName function="false" hidden="false" localSheetId="11" name="d_tactics" vbProcedure="false">'TNS-crit'!$F$5</definedName>
    <definedName function="false" hidden="false" localSheetId="11" name="ecorr" vbProcedure="false">'TNS-crit'!$D$7</definedName>
    <definedName function="false" hidden="false" localSheetId="11" name="ember" vbProcedure="false">'TNS-crit'!$H$7</definedName>
    <definedName function="false" hidden="false" localSheetId="11" name="Excel_BuiltIn__FilterDatabase" vbProcedure="false">'TNS-crit'!$L$6:$L$16</definedName>
    <definedName function="false" hidden="false" localSheetId="11" name="fg_md" vbProcedure="false">#REF!</definedName>
    <definedName function="false" hidden="false" localSheetId="11" name="filler" vbProcedure="false">'TNS-crit'!$F$9</definedName>
    <definedName function="false" hidden="false" localSheetId="11" name="haste" vbProcedure="false">'TNS-crit'!$B$8</definedName>
    <definedName function="false" hidden="false" localSheetId="11" name="hit" vbProcedure="false">'TNS-crit'!$B$5</definedName>
    <definedName function="false" hidden="false" localSheetId="11" name="hp" vbProcedure="false">'TNS-crit'!$B$10</definedName>
    <definedName function="false" hidden="false" localSheetId="11" name="hp_regen_limit" vbProcedure="false">SUM('TNS-crit'!$K$17:$K$25)</definedName>
    <definedName function="false" hidden="false" localSheetId="11" name="iago" vbProcedure="false">'TNS-crit'!$D$3</definedName>
    <definedName function="false" hidden="false" localSheetId="11" name="icorr" vbProcedure="false">'TNS-crit'!$D$10</definedName>
    <definedName function="false" hidden="false" localSheetId="11" name="iimo" vbProcedure="false">'TNS-crit'!$H$6</definedName>
    <definedName function="false" hidden="false" localSheetId="11" name="imp_lt" vbProcedure="false">'TNS-crit'!$D$9</definedName>
    <definedName function="false" hidden="false" localSheetId="11" name="imp_sac" vbProcedure="false">#REF!</definedName>
    <definedName function="false" hidden="false" localSheetId="11" name="imp_sb" vbProcedure="false">'TNS-crit'!$H$3</definedName>
    <definedName function="false" hidden="false" localSheetId="11" name="incinerate" vbProcedure="false">'TNS-crit'!$F$9</definedName>
    <definedName function="false" hidden="false" localSheetId="11" name="ISB_method" vbProcedure="false">'TNS-crit'!$L$2</definedName>
    <definedName function="false" hidden="false" localSheetId="11" name="isb_uptime" vbProcedure="false">'TNS-crit'!$L$7</definedName>
    <definedName function="false" hidden="false" localSheetId="11" name="isp" vbProcedure="false">'TNS-crit'!$H$10</definedName>
    <definedName function="false" hidden="false" localSheetId="11" name="lag" vbProcedure="false">'TNS-crit'!$J$9</definedName>
    <definedName function="false" hidden="false" localSheetId="11" name="LT_custom_freq" vbProcedure="false">'TNS-crit'!$L$9</definedName>
    <definedName function="false" hidden="false" localSheetId="11" name="lt_mod" vbProcedure="false">'TNS-crit'!$B$27</definedName>
    <definedName function="false" hidden="false" localSheetId="11" name="mana" vbProcedure="false">'TNS-crit'!$B$11</definedName>
    <definedName function="false" hidden="false" localSheetId="11" name="max_dp_freq" vbProcedure="false">(700+'TNS-crit'!add_s*0.96)*5/pet_ooc_mp5</definedName>
    <definedName function="false" hidden="false" localSheetId="11" name="md" vbProcedure="false">'TNS-crit'!$F$7</definedName>
    <definedName function="false" hidden="false" localSheetId="11" name="misery" vbProcedure="false">'TNS-crit'!$J$4</definedName>
    <definedName function="false" hidden="false" localSheetId="11" name="mp5" vbProcedure="false">'TNS-crit'!$B$9</definedName>
    <definedName function="false" hidden="false" localSheetId="11" name="mps" vbProcedure="false">'TNS-crit'!$J$29</definedName>
    <definedName function="false" hidden="false" localSheetId="11" name="nf" vbProcedure="false">'TNS-crit'!$D$6</definedName>
    <definedName function="false" hidden="false" localSheetId="11" name="pet" vbProcedure="false">'TNS-crit'!$F$11</definedName>
    <definedName function="false" hidden="false" localSheetId="11" name="ruin" vbProcedure="false">'TNS-crit'!$H$5</definedName>
    <definedName function="false" hidden="false" localSheetId="11" name="scorch" vbProcedure="false">'TNS-crit'!$J$2</definedName>
    <definedName function="false" hidden="false" localSheetId="11" name="sc_md" vbProcedure="false">#REF!</definedName>
    <definedName function="false" hidden="false" localSheetId="11" name="sf" vbProcedure="false">'TNS-crit'!$H$8</definedName>
    <definedName function="false" hidden="false" localSheetId="11" name="sl" vbProcedure="false">'TNS-crit'!$F$3</definedName>
    <definedName function="false" hidden="false" localSheetId="11" name="sm" vbProcedure="false">'TNS-crit'!$D$5</definedName>
    <definedName function="false" hidden="false" localSheetId="11" name="soul_leach" vbProcedure="false">'TNS-crit'!$H$11</definedName>
    <definedName function="false" hidden="false" localSheetId="11" name="soul_siphon" vbProcedure="false">'TNS-crit'!$D$11</definedName>
    <definedName function="false" hidden="false" localSheetId="11" name="suc_sac" vbProcedure="false">#REF!</definedName>
    <definedName function="false" hidden="false" localSheetId="11" name="suppr" vbProcedure="false">'TNS-crit'!$D$4</definedName>
    <definedName function="false" hidden="false" localSheetId="11" name="sw" vbProcedure="false">'TNS-crit'!$J$3</definedName>
    <definedName function="false" hidden="false" localSheetId="11" name="used_conflag" vbProcedure="false">'TNS-crit'!$B$25</definedName>
    <definedName function="false" hidden="false" localSheetId="11" name="used_immo" vbProcedure="false">'TNS-crit'!$B$17</definedName>
    <definedName function="false" hidden="false" localSheetId="12" name="add_f" vbProcedure="false">'TNS-haste'!$B$3</definedName>
    <definedName function="false" hidden="false" localSheetId="12" name="add_s" vbProcedure="false">'TNS-haste'!$B$2</definedName>
    <definedName function="false" hidden="false" localSheetId="12" name="affli_debuff" vbProcedure="false">'TNS-haste'!$J$7</definedName>
    <definedName function="false" hidden="false" localSheetId="12" name="amp_curse" vbProcedure="false">'TNS-haste'!$D$12</definedName>
    <definedName function="false" hidden="false" localSheetId="12" name="bane" vbProcedure="false">'TNS-haste'!$H$4</definedName>
    <definedName function="false" hidden="false" localSheetId="12" name="base_miss" vbProcedure="false">'TNS-haste'!$N$2</definedName>
    <definedName function="false" hidden="false" localSheetId="12" name="casted_curse" vbProcedure="false">'TNS-haste'!$F$10</definedName>
    <definedName function="false" hidden="false" localSheetId="12" name="cataclysm" vbProcedure="false">'TNS-haste'!$H$9</definedName>
    <definedName function="false" hidden="false" localSheetId="12" name="coe" vbProcedure="false">'TNS-haste'!$J$5</definedName>
    <definedName function="false" hidden="false" localSheetId="12" name="conta" vbProcedure="false">'TNS-haste'!$D$8</definedName>
    <definedName function="false" hidden="false" localSheetId="12" name="cos" vbProcedure="false">'TNS-haste'!$J$6</definedName>
    <definedName function="false" hidden="false" localSheetId="12" name="crit" vbProcedure="false">'TNS-haste'!$B$4</definedName>
    <definedName function="false" hidden="false" localSheetId="12" name="daegis" vbProcedure="false">'TNS-haste'!$F$4</definedName>
    <definedName function="false" hidden="false" localSheetId="12" name="dem_sac" vbProcedure="false">'TNS-haste'!$F$6</definedName>
    <definedName function="false" hidden="false" localSheetId="12" name="dot_gap" vbProcedure="false">'TNS-haste'!$J$10</definedName>
    <definedName function="false" hidden="false" localSheetId="12" name="dps" vbProcedure="false">'TNS-haste'!$H$29</definedName>
    <definedName function="false" hidden="false" localSheetId="12" name="DP_custom_freq" vbProcedure="false">'TNS-haste'!$L$10</definedName>
    <definedName function="false" hidden="false" localSheetId="12" name="dp_mod" vbProcedure="false">'TNS-haste'!$B$26</definedName>
    <definedName function="false" hidden="false" localSheetId="12" name="dt" vbProcedure="false">'TNS-haste'!$F$4</definedName>
    <definedName function="false" hidden="false" localSheetId="12" name="d_tactics" vbProcedure="false">'TNS-haste'!$F$5</definedName>
    <definedName function="false" hidden="false" localSheetId="12" name="ecorr" vbProcedure="false">'TNS-haste'!$D$7</definedName>
    <definedName function="false" hidden="false" localSheetId="12" name="ember" vbProcedure="false">'TNS-haste'!$H$7</definedName>
    <definedName function="false" hidden="false" localSheetId="12" name="Excel_BuiltIn__FilterDatabase" vbProcedure="false">'TNS-haste'!$L$6:$L$16</definedName>
    <definedName function="false" hidden="false" localSheetId="12" name="fg_md" vbProcedure="false">#REF!</definedName>
    <definedName function="false" hidden="false" localSheetId="12" name="filler" vbProcedure="false">'TNS-haste'!$F$9</definedName>
    <definedName function="false" hidden="false" localSheetId="12" name="haste" vbProcedure="false">'TNS-haste'!$B$8</definedName>
    <definedName function="false" hidden="false" localSheetId="12" name="hit" vbProcedure="false">'TNS-haste'!$B$5</definedName>
    <definedName function="false" hidden="false" localSheetId="12" name="hp" vbProcedure="false">'TNS-haste'!$B$10</definedName>
    <definedName function="false" hidden="false" localSheetId="12" name="hp_regen_limit" vbProcedure="false">SUM('TNS-haste'!$K$17:$K$25)</definedName>
    <definedName function="false" hidden="false" localSheetId="12" name="iago" vbProcedure="false">'TNS-haste'!$D$3</definedName>
    <definedName function="false" hidden="false" localSheetId="12" name="icorr" vbProcedure="false">'TNS-haste'!$D$10</definedName>
    <definedName function="false" hidden="false" localSheetId="12" name="iimo" vbProcedure="false">'TNS-haste'!$H$6</definedName>
    <definedName function="false" hidden="false" localSheetId="12" name="imp_lt" vbProcedure="false">'TNS-haste'!$D$9</definedName>
    <definedName function="false" hidden="false" localSheetId="12" name="imp_sac" vbProcedure="false">#REF!</definedName>
    <definedName function="false" hidden="false" localSheetId="12" name="imp_sb" vbProcedure="false">'TNS-haste'!$H$3</definedName>
    <definedName function="false" hidden="false" localSheetId="12" name="incinerate" vbProcedure="false">'TNS-haste'!$F$9</definedName>
    <definedName function="false" hidden="false" localSheetId="12" name="ISB_method" vbProcedure="false">'TNS-haste'!$L$2</definedName>
    <definedName function="false" hidden="false" localSheetId="12" name="isb_uptime" vbProcedure="false">'TNS-haste'!$L$7</definedName>
    <definedName function="false" hidden="false" localSheetId="12" name="isp" vbProcedure="false">'TNS-haste'!$H$10</definedName>
    <definedName function="false" hidden="false" localSheetId="12" name="lag" vbProcedure="false">'TNS-haste'!$J$9</definedName>
    <definedName function="false" hidden="false" localSheetId="12" name="list_damage_tb" vbProcedure="false">'TNS-haste'!$A$34:$B$42</definedName>
    <definedName function="false" hidden="false" localSheetId="12" name="LT_custom_freq" vbProcedure="false">'TNS-haste'!$L$9</definedName>
    <definedName function="false" hidden="false" localSheetId="12" name="lt_mod" vbProcedure="false">'TNS-haste'!$B$27</definedName>
    <definedName function="false" hidden="false" localSheetId="12" name="mana" vbProcedure="false">'TNS-haste'!$B$11</definedName>
    <definedName function="false" hidden="false" localSheetId="12" name="max_dp_freq" vbProcedure="false">(700+'TNS-haste'!add_s*0.96)*5/pet_ooc_mp5</definedName>
    <definedName function="false" hidden="false" localSheetId="12" name="md" vbProcedure="false">'TNS-haste'!$F$7</definedName>
    <definedName function="false" hidden="false" localSheetId="12" name="misery" vbProcedure="false">'TNS-haste'!$J$4</definedName>
    <definedName function="false" hidden="false" localSheetId="12" name="mp5" vbProcedure="false">'TNS-haste'!$B$9</definedName>
    <definedName function="false" hidden="false" localSheetId="12" name="mps" vbProcedure="false">'TNS-haste'!$J$29</definedName>
    <definedName function="false" hidden="false" localSheetId="12" name="nf" vbProcedure="false">'TNS-haste'!$D$6</definedName>
    <definedName function="false" hidden="false" localSheetId="12" name="pet" vbProcedure="false">'TNS-haste'!$F$11</definedName>
    <definedName function="false" hidden="false" localSheetId="12" name="ruin" vbProcedure="false">'TNS-haste'!$H$5</definedName>
    <definedName function="false" hidden="false" localSheetId="12" name="scorch" vbProcedure="false">'TNS-haste'!$J$2</definedName>
    <definedName function="false" hidden="false" localSheetId="12" name="sc_md" vbProcedure="false">#REF!</definedName>
    <definedName function="false" hidden="false" localSheetId="12" name="sf" vbProcedure="false">'TNS-haste'!$H$8</definedName>
    <definedName function="false" hidden="false" localSheetId="12" name="sl" vbProcedure="false">'TNS-haste'!$F$3</definedName>
    <definedName function="false" hidden="false" localSheetId="12" name="sm" vbProcedure="false">'TNS-haste'!$D$5</definedName>
    <definedName function="false" hidden="false" localSheetId="12" name="soul_leach" vbProcedure="false">'TNS-haste'!$H$11</definedName>
    <definedName function="false" hidden="false" localSheetId="12" name="soul_siphon" vbProcedure="false">'TNS-haste'!$D$11</definedName>
    <definedName function="false" hidden="false" localSheetId="12" name="suc_sac" vbProcedure="false">#REF!</definedName>
    <definedName function="false" hidden="false" localSheetId="12" name="suppr" vbProcedure="false">'TNS-haste'!$D$4</definedName>
    <definedName function="false" hidden="false" localSheetId="12" name="sw" vbProcedure="false">'TNS-haste'!$J$3</definedName>
    <definedName function="false" hidden="false" localSheetId="12" name="used_conflag" vbProcedure="false">'TNS-haste'!$B$25</definedName>
    <definedName function="false" hidden="false" localSheetId="12" name="used_immo" vbProcedure="false">'TNS-haste'!$B$17</definedName>
    <definedName function="false" hidden="false" localSheetId="13" name="add_f" vbProcedure="false">'TNS-mp5'!$B$3</definedName>
    <definedName function="false" hidden="false" localSheetId="13" name="add_s" vbProcedure="false">'TNS-mp5'!$B$2</definedName>
    <definedName function="false" hidden="false" localSheetId="13" name="affli_debuff" vbProcedure="false">'TNS-mp5'!$J$7</definedName>
    <definedName function="false" hidden="false" localSheetId="13" name="amp_curse" vbProcedure="false">'TNS-mp5'!$D$12</definedName>
    <definedName function="false" hidden="false" localSheetId="13" name="bane" vbProcedure="false">'TNS-mp5'!$H$4</definedName>
    <definedName function="false" hidden="false" localSheetId="13" name="base_miss" vbProcedure="false">'TNS-mp5'!$N$2</definedName>
    <definedName function="false" hidden="false" localSheetId="13" name="casted_curse" vbProcedure="false">'TNS-mp5'!$F$10</definedName>
    <definedName function="false" hidden="false" localSheetId="13" name="cataclysm" vbProcedure="false">'TNS-mp5'!$H$9</definedName>
    <definedName function="false" hidden="false" localSheetId="13" name="coe" vbProcedure="false">'TNS-mp5'!$J$5</definedName>
    <definedName function="false" hidden="false" localSheetId="13" name="conta" vbProcedure="false">'TNS-mp5'!$D$8</definedName>
    <definedName function="false" hidden="false" localSheetId="13" name="cos" vbProcedure="false">'TNS-mp5'!$J$6</definedName>
    <definedName function="false" hidden="false" localSheetId="13" name="crit" vbProcedure="false">'TNS-mp5'!$B$4</definedName>
    <definedName function="false" hidden="false" localSheetId="13" name="daegis" vbProcedure="false">'TNS-mp5'!$F$4</definedName>
    <definedName function="false" hidden="false" localSheetId="13" name="dem_sac" vbProcedure="false">'TNS-mp5'!$F$6</definedName>
    <definedName function="false" hidden="false" localSheetId="13" name="dot_gap" vbProcedure="false">'TNS-mp5'!$J$10</definedName>
    <definedName function="false" hidden="false" localSheetId="13" name="dps" vbProcedure="false">'TNS-mp5'!$H$29</definedName>
    <definedName function="false" hidden="false" localSheetId="13" name="DP_custom_freq" vbProcedure="false">'TNS-mp5'!$L$10</definedName>
    <definedName function="false" hidden="false" localSheetId="13" name="dp_mod" vbProcedure="false">'TNS-mp5'!$B$26</definedName>
    <definedName function="false" hidden="false" localSheetId="13" name="dt" vbProcedure="false">'TNS-mp5'!$F$4</definedName>
    <definedName function="false" hidden="false" localSheetId="13" name="d_tactics" vbProcedure="false">'TNS-mp5'!$F$5</definedName>
    <definedName function="false" hidden="false" localSheetId="13" name="ecorr" vbProcedure="false">'TNS-mp5'!$D$7</definedName>
    <definedName function="false" hidden="false" localSheetId="13" name="ember" vbProcedure="false">'TNS-mp5'!$H$7</definedName>
    <definedName function="false" hidden="false" localSheetId="13" name="Excel_BuiltIn__FilterDatabase" vbProcedure="false">'TNS-mp5'!$L$6:$L$16</definedName>
    <definedName function="false" hidden="false" localSheetId="13" name="fg_md" vbProcedure="false">#REF!</definedName>
    <definedName function="false" hidden="false" localSheetId="13" name="filler" vbProcedure="false">'TNS-mp5'!$F$9</definedName>
    <definedName function="false" hidden="false" localSheetId="13" name="haste" vbProcedure="false">'TNS-mp5'!$B$8</definedName>
    <definedName function="false" hidden="false" localSheetId="13" name="hit" vbProcedure="false">'TNS-mp5'!$B$5</definedName>
    <definedName function="false" hidden="false" localSheetId="13" name="hp" vbProcedure="false">'TNS-mp5'!$B$10</definedName>
    <definedName function="false" hidden="false" localSheetId="13" name="hp_regen_limit" vbProcedure="false">SUM('TNS-mp5'!$K$17:$K$25)</definedName>
    <definedName function="false" hidden="false" localSheetId="13" name="iago" vbProcedure="false">'TNS-mp5'!$D$3</definedName>
    <definedName function="false" hidden="false" localSheetId="13" name="icorr" vbProcedure="false">'TNS-mp5'!$D$10</definedName>
    <definedName function="false" hidden="false" localSheetId="13" name="iimo" vbProcedure="false">'TNS-mp5'!$H$6</definedName>
    <definedName function="false" hidden="false" localSheetId="13" name="imp_lt" vbProcedure="false">'TNS-mp5'!$D$9</definedName>
    <definedName function="false" hidden="false" localSheetId="13" name="imp_sac" vbProcedure="false">#REF!</definedName>
    <definedName function="false" hidden="false" localSheetId="13" name="imp_sb" vbProcedure="false">'TNS-mp5'!$H$3</definedName>
    <definedName function="false" hidden="false" localSheetId="13" name="incinerate" vbProcedure="false">'TNS-mp5'!$F$9</definedName>
    <definedName function="false" hidden="false" localSheetId="13" name="ISB_method" vbProcedure="false">'TNS-mp5'!$L$2</definedName>
    <definedName function="false" hidden="false" localSheetId="13" name="isb_uptime" vbProcedure="false">'TNS-mp5'!$L$7</definedName>
    <definedName function="false" hidden="false" localSheetId="13" name="isp" vbProcedure="false">'TNS-mp5'!$H$10</definedName>
    <definedName function="false" hidden="false" localSheetId="13" name="lag" vbProcedure="false">'TNS-mp5'!$J$9</definedName>
    <definedName function="false" hidden="false" localSheetId="13" name="list_damage_tb" vbProcedure="false">'TNS-mp5'!$A$34:$B$42</definedName>
    <definedName function="false" hidden="false" localSheetId="13" name="LT_custom_freq" vbProcedure="false">'TNS-mp5'!$L$9</definedName>
    <definedName function="false" hidden="false" localSheetId="13" name="lt_mod" vbProcedure="false">'TNS-mp5'!$B$27</definedName>
    <definedName function="false" hidden="false" localSheetId="13" name="mana" vbProcedure="false">'TNS-mp5'!$B$11</definedName>
    <definedName function="false" hidden="false" localSheetId="13" name="max_dp_freq" vbProcedure="false">(700+'TNS-mp5'!add_s*0.96)*5/pet_ooc_mp5</definedName>
    <definedName function="false" hidden="false" localSheetId="13" name="md" vbProcedure="false">'TNS-mp5'!$F$7</definedName>
    <definedName function="false" hidden="false" localSheetId="13" name="misery" vbProcedure="false">'TNS-mp5'!$J$4</definedName>
    <definedName function="false" hidden="false" localSheetId="13" name="mp5" vbProcedure="false">'TNS-mp5'!$B$9</definedName>
    <definedName function="false" hidden="false" localSheetId="13" name="mps" vbProcedure="false">'TNS-mp5'!$J$29</definedName>
    <definedName function="false" hidden="false" localSheetId="13" name="nf" vbProcedure="false">'TNS-mp5'!$D$6</definedName>
    <definedName function="false" hidden="false" localSheetId="13" name="pet" vbProcedure="false">'TNS-mp5'!$F$11</definedName>
    <definedName function="false" hidden="false" localSheetId="13" name="ruin" vbProcedure="false">'TNS-mp5'!$H$5</definedName>
    <definedName function="false" hidden="false" localSheetId="13" name="scorch" vbProcedure="false">'TNS-mp5'!$J$2</definedName>
    <definedName function="false" hidden="false" localSheetId="13" name="sc_md" vbProcedure="false">#REF!</definedName>
    <definedName function="false" hidden="false" localSheetId="13" name="sf" vbProcedure="false">'TNS-mp5'!$H$8</definedName>
    <definedName function="false" hidden="false" localSheetId="13" name="sl" vbProcedure="false">'TNS-mp5'!$F$3</definedName>
    <definedName function="false" hidden="false" localSheetId="13" name="sm" vbProcedure="false">'TNS-mp5'!$D$5</definedName>
    <definedName function="false" hidden="false" localSheetId="13" name="soul_leach" vbProcedure="false">'TNS-mp5'!$H$11</definedName>
    <definedName function="false" hidden="false" localSheetId="13" name="soul_siphon" vbProcedure="false">'TNS-mp5'!$D$11</definedName>
    <definedName function="false" hidden="false" localSheetId="13" name="suc_sac" vbProcedure="false">#REF!</definedName>
    <definedName function="false" hidden="false" localSheetId="13" name="suppr" vbProcedure="false">'TNS-mp5'!$D$4</definedName>
    <definedName function="false" hidden="false" localSheetId="13" name="sw" vbProcedure="false">'TNS-mp5'!$J$3</definedName>
    <definedName function="false" hidden="false" localSheetId="13" name="used_conflag" vbProcedure="false">'TNS-mp5'!$B$25</definedName>
    <definedName function="false" hidden="false" localSheetId="13" name="used_immo" vbProcedure="false">'TNS-mp5'!$B$17</definedName>
    <definedName function="false" hidden="false" localSheetId="19" name="Excel_BuiltIn__FilterDatabase" vbProcedure="false">lists!$F$16:$H$22</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otal crit % :
Tooltip % + devatation + backlash + demonic tactics</t>
        </r>
      </text>
      <mc:AlternateContent>
        <mc:Choice Requires="v2">
          <commentPr autoFill="true" autoScale="false" colHidden="false" locked="false" rowHidden="false" textHAlign="justify" textVAlign="top">
            <anchor moveWithCells="false" sizeWithCells="false">
              <xdr:from>
                <xdr:col>1</xdr:col>
                <xdr:colOff>50</xdr:colOff>
                <xdr:row>2</xdr:row>
                <xdr:rowOff>8</xdr:rowOff>
              </xdr:from>
              <xdr:to>
                <xdr:col>3</xdr:col>
                <xdr:colOff>29</xdr:colOff>
                <xdr:row>6</xdr:row>
                <xdr:rowOff>13</xdr:rowOff>
              </xdr:to>
            </anchor>
          </commentPr>
        </mc:Choice>
        <mc:Fallback/>
      </mc:AlternateContent>
    </comment>
    <comment ref="B26" authorId="0">
      <text>
        <r>
          <rPr>
            <b val="true"/>
            <sz val="8"/>
            <color rgb="FF000000"/>
            <rFont val="Tahoma"/>
            <family val="0"/>
          </rPr>
          <t xml:space="preserve">0:</t>
        </r>
        <r>
          <rPr>
            <sz val="8"/>
            <color rgb="FF000000"/>
            <rFont val="Tahoma"/>
            <family val="2"/>
          </rPr>
          <t xml:space="preserve"> Disabled
</t>
        </r>
        <r>
          <rPr>
            <b val="true"/>
            <sz val="8"/>
            <color rgb="FF000000"/>
            <rFont val="Tahoma"/>
            <family val="0"/>
          </rPr>
          <t xml:space="preserve">max:</t>
        </r>
        <r>
          <rPr>
            <sz val="8"/>
            <color rgb="FF000000"/>
            <rFont val="Tahoma"/>
            <family val="2"/>
          </rPr>
          <t xml:space="preserve"> the max amount your pet can regen
</t>
        </r>
        <r>
          <rPr>
            <b val="true"/>
            <sz val="8"/>
            <color rgb="FF000000"/>
            <rFont val="Tahoma"/>
            <family val="0"/>
          </rPr>
          <t xml:space="preserve">custom :</t>
        </r>
        <r>
          <rPr>
            <sz val="8"/>
            <color rgb="FF000000"/>
            <rFont val="Tahoma"/>
            <family val="2"/>
          </rPr>
          <t xml:space="preserve"> 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6</xdr:col>
                <xdr:colOff>7</xdr:colOff>
                <xdr:row>27</xdr:row>
                <xdr:rowOff>11</xdr:rowOff>
              </xdr:to>
            </anchor>
          </commentPr>
        </mc:Choice>
        <mc:Fallback/>
      </mc:AlternateContent>
    </comment>
    <comment ref="B27" authorId="0">
      <text>
        <r>
          <rPr>
            <b val="true"/>
            <sz val="8"/>
            <color rgb="FF000000"/>
            <rFont val="Tahoma"/>
            <family val="0"/>
          </rPr>
          <t xml:space="preserve">0: </t>
        </r>
        <r>
          <rPr>
            <sz val="8"/>
            <color rgb="FF000000"/>
            <rFont val="Tahoma"/>
            <family val="2"/>
          </rPr>
          <t xml:space="preserve">Disabled
</t>
        </r>
        <r>
          <rPr>
            <b val="true"/>
            <sz val="8"/>
            <color rgb="FF000000"/>
            <rFont val="Tahoma"/>
            <family val="0"/>
          </rPr>
          <t xml:space="preserve">max_regen: </t>
        </r>
        <r>
          <rPr>
            <sz val="8"/>
            <color rgb="FF000000"/>
            <rFont val="Tahoma"/>
            <family val="2"/>
          </rPr>
          <t xml:space="preserve">the max amount your self regen alows
</t>
        </r>
        <r>
          <rPr>
            <b val="true"/>
            <sz val="8"/>
            <color rgb="FF000000"/>
            <rFont val="Tahoma"/>
            <family val="0"/>
          </rPr>
          <t xml:space="preserve">needed: </t>
        </r>
        <r>
          <rPr>
            <sz val="8"/>
            <color rgb="FF000000"/>
            <rFont val="Tahoma"/>
            <family val="2"/>
          </rPr>
          <t xml:space="preserve">Frequency req to sustain your mana use
</t>
        </r>
        <r>
          <rPr>
            <b val="true"/>
            <sz val="8"/>
            <color rgb="FF000000"/>
            <rFont val="Tahoma"/>
            <family val="0"/>
          </rPr>
          <t xml:space="preserve">custom : </t>
        </r>
        <r>
          <rPr>
            <sz val="8"/>
            <color rgb="FF000000"/>
            <rFont val="Tahoma"/>
            <family val="2"/>
          </rPr>
          <t xml:space="preserve">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5</xdr:col>
                <xdr:colOff>80</xdr:colOff>
                <xdr:row>28</xdr:row>
                <xdr:rowOff>18</xdr:rowOff>
              </xdr:to>
            </anchor>
          </commentPr>
        </mc:Choice>
        <mc:Fallback/>
      </mc:AlternateContent>
    </comment>
    <comment ref="C11" authorId="0">
      <text>
        <r>
          <rPr>
            <b val="true"/>
            <sz val="8"/>
            <color rgb="FF000000"/>
            <rFont val="Tahoma"/>
            <family val="0"/>
          </rPr>
          <t xml:space="preserve">2</t>
        </r>
        <r>
          <rPr>
            <sz val="8"/>
            <color rgb="FF000000"/>
            <rFont val="Tahoma"/>
            <family val="2"/>
          </rPr>
          <t xml:space="preserve"> is rank 1/2
</t>
        </r>
        <r>
          <rPr>
            <b val="true"/>
            <sz val="8"/>
            <color rgb="FF000000"/>
            <rFont val="Tahoma"/>
            <family val="2"/>
          </rPr>
          <t xml:space="preserve">5</t>
        </r>
        <r>
          <rPr>
            <sz val="8"/>
            <color rgb="FF000000"/>
            <rFont val="Tahoma"/>
            <family val="2"/>
          </rPr>
          <t xml:space="preserve"> is rank 2/2</t>
        </r>
      </text>
      <mc:AlternateContent>
        <mc:Choice Requires="v2">
          <commentPr autoFill="true" autoScale="false" colHidden="false" locked="false" rowHidden="false" textHAlign="justify" textVAlign="top">
            <anchor moveWithCells="false" sizeWithCells="false">
              <xdr:from>
                <xdr:col>3</xdr:col>
                <xdr:colOff>31</xdr:colOff>
                <xdr:row>9</xdr:row>
                <xdr:rowOff>8</xdr:rowOff>
              </xdr:from>
              <xdr:to>
                <xdr:col>4</xdr:col>
                <xdr:colOff>31</xdr:colOff>
                <xdr:row>11</xdr:row>
                <xdr:rowOff>4</xdr:rowOff>
              </xdr:to>
            </anchor>
          </commentPr>
        </mc:Choice>
        <mc:Fallback/>
      </mc:AlternateContent>
    </comment>
    <comment ref="E4" authorId="0">
      <text>
        <r>
          <rPr>
            <sz val="8"/>
            <color rgb="FF000000"/>
            <rFont val="Tahoma"/>
            <family val="0"/>
          </rPr>
          <t xml:space="preserve">Used only for the heal bonus. Add the +dmg to the "add shad" and "add fire" cells</t>
        </r>
      </text>
      <mc:AlternateContent>
        <mc:Choice Requires="v2">
          <commentPr autoFill="true" autoScale="false" colHidden="false" locked="false" rowHidden="false" textHAlign="justify" textVAlign="top">
            <anchor moveWithCells="false" sizeWithCells="false">
              <xdr:from>
                <xdr:col>5</xdr:col>
                <xdr:colOff>31</xdr:colOff>
                <xdr:row>2</xdr:row>
                <xdr:rowOff>8</xdr:rowOff>
              </xdr:from>
              <xdr:to>
                <xdr:col>6</xdr:col>
                <xdr:colOff>80</xdr:colOff>
                <xdr:row>6</xdr:row>
                <xdr:rowOff>13</xdr:rowOff>
              </xdr:to>
            </anchor>
          </commentPr>
        </mc:Choice>
        <mc:Fallback/>
      </mc:AlternateContent>
    </comment>
    <comment ref="E5" authorId="0">
      <text>
        <r>
          <rPr>
            <sz val="8"/>
            <color rgb="FF000000"/>
            <rFont val="Tahoma"/>
            <family val="2"/>
          </rPr>
          <t xml:space="preserve">This is used only by your pet. You still need to adjust the "total crit %" in gear section.</t>
        </r>
      </text>
      <mc:AlternateContent>
        <mc:Choice Requires="v2">
          <commentPr autoFill="true" autoScale="false" colHidden="false" locked="false" rowHidden="false" textHAlign="justify" textVAlign="top">
            <anchor moveWithCells="false" sizeWithCells="false">
              <xdr:from>
                <xdr:col>5</xdr:col>
                <xdr:colOff>51</xdr:colOff>
                <xdr:row>3</xdr:row>
                <xdr:rowOff>6</xdr:rowOff>
              </xdr:from>
              <xdr:to>
                <xdr:col>7</xdr:col>
                <xdr:colOff>18</xdr:colOff>
                <xdr:row>7</xdr:row>
                <xdr:rowOff>10</xdr:rowOff>
              </xdr:to>
            </anchor>
          </commentPr>
        </mc:Choice>
        <mc:Fallback/>
      </mc:AlternateContent>
    </comment>
    <comment ref="G10" authorId="0">
      <text>
        <r>
          <rPr>
            <b val="true"/>
            <sz val="8"/>
            <color rgb="FF000000"/>
            <rFont val="Tahoma"/>
            <family val="0"/>
          </rPr>
          <t xml:space="preserve">3</t>
        </r>
        <r>
          <rPr>
            <sz val="8"/>
            <color rgb="FF000000"/>
            <rFont val="Tahoma"/>
            <family val="2"/>
          </rPr>
          <t xml:space="preserve"> is rank 1/3
</t>
        </r>
        <r>
          <rPr>
            <b val="true"/>
            <sz val="8"/>
            <color rgb="FF000000"/>
            <rFont val="Tahoma"/>
            <family val="2"/>
          </rPr>
          <t xml:space="preserve">7</t>
        </r>
        <r>
          <rPr>
            <sz val="8"/>
            <color rgb="FF000000"/>
            <rFont val="Tahoma"/>
            <family val="2"/>
          </rPr>
          <t xml:space="preserve"> is rank 2/3
</t>
        </r>
        <r>
          <rPr>
            <b val="true"/>
            <sz val="8"/>
            <color rgb="FF000000"/>
            <rFont val="Tahoma"/>
            <family val="2"/>
          </rPr>
          <t xml:space="preserve">10</t>
        </r>
        <r>
          <rPr>
            <sz val="8"/>
            <color rgb="FF000000"/>
            <rFont val="Tahoma"/>
            <family val="2"/>
          </rPr>
          <t xml:space="preserve"> is rank 3/3</t>
        </r>
      </text>
      <mc:AlternateContent>
        <mc:Choice Requires="v2">
          <commentPr autoFill="true" autoScale="false" colHidden="false" locked="false" rowHidden="false" textHAlign="justify" textVAlign="top">
            <anchor moveWithCells="false" sizeWithCells="false">
              <xdr:from>
                <xdr:col>7</xdr:col>
                <xdr:colOff>53</xdr:colOff>
                <xdr:row>8</xdr:row>
                <xdr:rowOff>7</xdr:rowOff>
              </xdr:from>
              <xdr:to>
                <xdr:col>8</xdr:col>
                <xdr:colOff>61</xdr:colOff>
                <xdr:row>10</xdr:row>
                <xdr:rowOff>18</xdr:rowOff>
              </xdr:to>
            </anchor>
          </commentPr>
        </mc:Choice>
        <mc:Fallback/>
      </mc:AlternateContent>
    </comment>
    <comment ref="K2" authorId="0">
      <text>
        <r>
          <rPr>
            <sz val="8"/>
            <color rgb="FF000000"/>
            <rFont val="Tahoma"/>
            <family val="2"/>
          </rPr>
          <t xml:space="preserve">If you set the ISB method to "Custom", the "+1 crit" in "the next stat" section does not factor the ISB uptime increase</t>
        </r>
      </text>
      <mc:AlternateContent>
        <mc:Choice Requires="v2">
          <commentPr autoFill="true" autoScale="false" colHidden="false" locked="false" rowHidden="false" textHAlign="justify" textVAlign="top">
            <anchor moveWithCells="false" sizeWithCells="false">
              <xdr:from>
                <xdr:col>13</xdr:col>
                <xdr:colOff>5</xdr:colOff>
                <xdr:row>2</xdr:row>
                <xdr:rowOff>9</xdr:rowOff>
              </xdr:from>
              <xdr:to>
                <xdr:col>15</xdr:col>
                <xdr:colOff>25</xdr:colOff>
                <xdr:row>6</xdr:row>
                <xdr:rowOff>2</xdr:rowOff>
              </xdr:to>
            </anchor>
          </commentPr>
        </mc:Choice>
        <mc:Fallback/>
      </mc:AlternateContent>
    </comment>
    <comment ref="K6" authorId="0">
      <text>
        <r>
          <rPr>
            <sz val="8"/>
            <color rgb="FF000000"/>
            <rFont val="Tahoma"/>
            <family val="2"/>
          </rPr>
          <t xml:space="preserve">If you set the ISB method to "Custom", this value will be used</t>
        </r>
      </text>
      <mc:AlternateContent>
        <mc:Choice Requires="v2">
          <commentPr autoFill="true" autoScale="false" colHidden="false" locked="false" rowHidden="false" textHAlign="justify" textVAlign="top">
            <anchor moveWithCells="false" sizeWithCells="false">
              <xdr:from>
                <xdr:col>12</xdr:col>
                <xdr:colOff>80</xdr:colOff>
                <xdr:row>4</xdr:row>
                <xdr:rowOff>5</xdr:rowOff>
              </xdr:from>
              <xdr:to>
                <xdr:col>14</xdr:col>
                <xdr:colOff>38</xdr:colOff>
                <xdr:row>6</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otal crit % :
Tooltip % + devatation + backlash + demonic tactics</t>
        </r>
      </text>
      <mc:AlternateContent>
        <mc:Choice Requires="v2">
          <commentPr autoFill="true" autoScale="false" colHidden="false" locked="false" rowHidden="false" textHAlign="justify" textVAlign="top">
            <anchor moveWithCells="false" sizeWithCells="false">
              <xdr:from>
                <xdr:col>1</xdr:col>
                <xdr:colOff>50</xdr:colOff>
                <xdr:row>2</xdr:row>
                <xdr:rowOff>8</xdr:rowOff>
              </xdr:from>
              <xdr:to>
                <xdr:col>3</xdr:col>
                <xdr:colOff>29</xdr:colOff>
                <xdr:row>6</xdr:row>
                <xdr:rowOff>13</xdr:rowOff>
              </xdr:to>
            </anchor>
          </commentPr>
        </mc:Choice>
        <mc:Fallback/>
      </mc:AlternateContent>
    </comment>
    <comment ref="B26" authorId="0">
      <text>
        <r>
          <rPr>
            <b val="true"/>
            <sz val="8"/>
            <color rgb="FF000000"/>
            <rFont val="Tahoma"/>
            <family val="0"/>
          </rPr>
          <t xml:space="preserve">0:</t>
        </r>
        <r>
          <rPr>
            <sz val="8"/>
            <color rgb="FF000000"/>
            <rFont val="Tahoma"/>
            <family val="2"/>
          </rPr>
          <t xml:space="preserve"> Disabled
</t>
        </r>
        <r>
          <rPr>
            <b val="true"/>
            <sz val="8"/>
            <color rgb="FF000000"/>
            <rFont val="Tahoma"/>
            <family val="0"/>
          </rPr>
          <t xml:space="preserve">max:</t>
        </r>
        <r>
          <rPr>
            <sz val="8"/>
            <color rgb="FF000000"/>
            <rFont val="Tahoma"/>
            <family val="2"/>
          </rPr>
          <t xml:space="preserve"> the max amount your pet can regen
</t>
        </r>
        <r>
          <rPr>
            <b val="true"/>
            <sz val="8"/>
            <color rgb="FF000000"/>
            <rFont val="Tahoma"/>
            <family val="0"/>
          </rPr>
          <t xml:space="preserve">custom :</t>
        </r>
        <r>
          <rPr>
            <sz val="8"/>
            <color rgb="FF000000"/>
            <rFont val="Tahoma"/>
            <family val="2"/>
          </rPr>
          <t xml:space="preserve"> 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6</xdr:col>
                <xdr:colOff>7</xdr:colOff>
                <xdr:row>27</xdr:row>
                <xdr:rowOff>11</xdr:rowOff>
              </xdr:to>
            </anchor>
          </commentPr>
        </mc:Choice>
        <mc:Fallback/>
      </mc:AlternateContent>
    </comment>
    <comment ref="B27" authorId="0">
      <text>
        <r>
          <rPr>
            <b val="true"/>
            <sz val="8"/>
            <color rgb="FF000000"/>
            <rFont val="Tahoma"/>
            <family val="0"/>
          </rPr>
          <t xml:space="preserve">0: </t>
        </r>
        <r>
          <rPr>
            <sz val="8"/>
            <color rgb="FF000000"/>
            <rFont val="Tahoma"/>
            <family val="2"/>
          </rPr>
          <t xml:space="preserve">Disabled
</t>
        </r>
        <r>
          <rPr>
            <b val="true"/>
            <sz val="8"/>
            <color rgb="FF000000"/>
            <rFont val="Tahoma"/>
            <family val="0"/>
          </rPr>
          <t xml:space="preserve">max_regen: </t>
        </r>
        <r>
          <rPr>
            <sz val="8"/>
            <color rgb="FF000000"/>
            <rFont val="Tahoma"/>
            <family val="2"/>
          </rPr>
          <t xml:space="preserve">the max amount your self regen alows
</t>
        </r>
        <r>
          <rPr>
            <b val="true"/>
            <sz val="8"/>
            <color rgb="FF000000"/>
            <rFont val="Tahoma"/>
            <family val="0"/>
          </rPr>
          <t xml:space="preserve">needed: </t>
        </r>
        <r>
          <rPr>
            <sz val="8"/>
            <color rgb="FF000000"/>
            <rFont val="Tahoma"/>
            <family val="2"/>
          </rPr>
          <t xml:space="preserve">Frequency req to sustain your mana use
</t>
        </r>
        <r>
          <rPr>
            <b val="true"/>
            <sz val="8"/>
            <color rgb="FF000000"/>
            <rFont val="Tahoma"/>
            <family val="0"/>
          </rPr>
          <t xml:space="preserve">custom : </t>
        </r>
        <r>
          <rPr>
            <sz val="8"/>
            <color rgb="FF000000"/>
            <rFont val="Tahoma"/>
            <family val="2"/>
          </rPr>
          <t xml:space="preserve">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5</xdr:col>
                <xdr:colOff>80</xdr:colOff>
                <xdr:row>28</xdr:row>
                <xdr:rowOff>18</xdr:rowOff>
              </xdr:to>
            </anchor>
          </commentPr>
        </mc:Choice>
        <mc:Fallback/>
      </mc:AlternateContent>
    </comment>
    <comment ref="C11" authorId="0">
      <text>
        <r>
          <rPr>
            <b val="true"/>
            <sz val="8"/>
            <color rgb="FF000000"/>
            <rFont val="Tahoma"/>
            <family val="0"/>
          </rPr>
          <t xml:space="preserve">2</t>
        </r>
        <r>
          <rPr>
            <sz val="8"/>
            <color rgb="FF000000"/>
            <rFont val="Tahoma"/>
            <family val="2"/>
          </rPr>
          <t xml:space="preserve"> is rank 1/2
</t>
        </r>
        <r>
          <rPr>
            <b val="true"/>
            <sz val="8"/>
            <color rgb="FF000000"/>
            <rFont val="Tahoma"/>
            <family val="2"/>
          </rPr>
          <t xml:space="preserve">5</t>
        </r>
        <r>
          <rPr>
            <sz val="8"/>
            <color rgb="FF000000"/>
            <rFont val="Tahoma"/>
            <family val="2"/>
          </rPr>
          <t xml:space="preserve"> is rank 2/2</t>
        </r>
      </text>
      <mc:AlternateContent>
        <mc:Choice Requires="v2">
          <commentPr autoFill="true" autoScale="false" colHidden="false" locked="false" rowHidden="false" textHAlign="justify" textVAlign="top">
            <anchor moveWithCells="false" sizeWithCells="false">
              <xdr:from>
                <xdr:col>3</xdr:col>
                <xdr:colOff>31</xdr:colOff>
                <xdr:row>9</xdr:row>
                <xdr:rowOff>8</xdr:rowOff>
              </xdr:from>
              <xdr:to>
                <xdr:col>4</xdr:col>
                <xdr:colOff>31</xdr:colOff>
                <xdr:row>11</xdr:row>
                <xdr:rowOff>4</xdr:rowOff>
              </xdr:to>
            </anchor>
          </commentPr>
        </mc:Choice>
        <mc:Fallback/>
      </mc:AlternateContent>
    </comment>
    <comment ref="E4" authorId="0">
      <text>
        <r>
          <rPr>
            <sz val="8"/>
            <color rgb="FF000000"/>
            <rFont val="Tahoma"/>
            <family val="0"/>
          </rPr>
          <t xml:space="preserve">Used only for the heal bonus. Add the +dmg to the "add shad" and "add fire" cells</t>
        </r>
      </text>
      <mc:AlternateContent>
        <mc:Choice Requires="v2">
          <commentPr autoFill="true" autoScale="false" colHidden="false" locked="false" rowHidden="false" textHAlign="justify" textVAlign="top">
            <anchor moveWithCells="false" sizeWithCells="false">
              <xdr:from>
                <xdr:col>5</xdr:col>
                <xdr:colOff>31</xdr:colOff>
                <xdr:row>2</xdr:row>
                <xdr:rowOff>8</xdr:rowOff>
              </xdr:from>
              <xdr:to>
                <xdr:col>6</xdr:col>
                <xdr:colOff>80</xdr:colOff>
                <xdr:row>6</xdr:row>
                <xdr:rowOff>13</xdr:rowOff>
              </xdr:to>
            </anchor>
          </commentPr>
        </mc:Choice>
        <mc:Fallback/>
      </mc:AlternateContent>
    </comment>
    <comment ref="E5" authorId="0">
      <text>
        <r>
          <rPr>
            <sz val="8"/>
            <color rgb="FF000000"/>
            <rFont val="Tahoma"/>
            <family val="2"/>
          </rPr>
          <t xml:space="preserve">This is used only by your pet. You still need to adjust the "total crit %" in gear section.</t>
        </r>
      </text>
      <mc:AlternateContent>
        <mc:Choice Requires="v2">
          <commentPr autoFill="true" autoScale="false" colHidden="false" locked="false" rowHidden="false" textHAlign="justify" textVAlign="top">
            <anchor moveWithCells="false" sizeWithCells="false">
              <xdr:from>
                <xdr:col>5</xdr:col>
                <xdr:colOff>51</xdr:colOff>
                <xdr:row>3</xdr:row>
                <xdr:rowOff>6</xdr:rowOff>
              </xdr:from>
              <xdr:to>
                <xdr:col>7</xdr:col>
                <xdr:colOff>18</xdr:colOff>
                <xdr:row>7</xdr:row>
                <xdr:rowOff>10</xdr:rowOff>
              </xdr:to>
            </anchor>
          </commentPr>
        </mc:Choice>
        <mc:Fallback/>
      </mc:AlternateContent>
    </comment>
    <comment ref="G10" authorId="0">
      <text>
        <r>
          <rPr>
            <b val="true"/>
            <sz val="8"/>
            <color rgb="FF000000"/>
            <rFont val="Tahoma"/>
            <family val="0"/>
          </rPr>
          <t xml:space="preserve">3</t>
        </r>
        <r>
          <rPr>
            <sz val="8"/>
            <color rgb="FF000000"/>
            <rFont val="Tahoma"/>
            <family val="2"/>
          </rPr>
          <t xml:space="preserve"> is rank 1/3
</t>
        </r>
        <r>
          <rPr>
            <b val="true"/>
            <sz val="8"/>
            <color rgb="FF000000"/>
            <rFont val="Tahoma"/>
            <family val="2"/>
          </rPr>
          <t xml:space="preserve">7</t>
        </r>
        <r>
          <rPr>
            <sz val="8"/>
            <color rgb="FF000000"/>
            <rFont val="Tahoma"/>
            <family val="2"/>
          </rPr>
          <t xml:space="preserve"> is rank 2/3
</t>
        </r>
        <r>
          <rPr>
            <b val="true"/>
            <sz val="8"/>
            <color rgb="FF000000"/>
            <rFont val="Tahoma"/>
            <family val="2"/>
          </rPr>
          <t xml:space="preserve">10</t>
        </r>
        <r>
          <rPr>
            <sz val="8"/>
            <color rgb="FF000000"/>
            <rFont val="Tahoma"/>
            <family val="2"/>
          </rPr>
          <t xml:space="preserve"> is rank 3/3</t>
        </r>
      </text>
      <mc:AlternateContent>
        <mc:Choice Requires="v2">
          <commentPr autoFill="true" autoScale="false" colHidden="false" locked="false" rowHidden="false" textHAlign="justify" textVAlign="top">
            <anchor moveWithCells="false" sizeWithCells="false">
              <xdr:from>
                <xdr:col>7</xdr:col>
                <xdr:colOff>53</xdr:colOff>
                <xdr:row>8</xdr:row>
                <xdr:rowOff>7</xdr:rowOff>
              </xdr:from>
              <xdr:to>
                <xdr:col>8</xdr:col>
                <xdr:colOff>61</xdr:colOff>
                <xdr:row>10</xdr:row>
                <xdr:rowOff>18</xdr:rowOff>
              </xdr:to>
            </anchor>
          </commentPr>
        </mc:Choice>
        <mc:Fallback/>
      </mc:AlternateContent>
    </comment>
    <comment ref="K2" authorId="0">
      <text>
        <r>
          <rPr>
            <sz val="8"/>
            <color rgb="FF000000"/>
            <rFont val="Tahoma"/>
            <family val="2"/>
          </rPr>
          <t xml:space="preserve">If you set the ISB method to "Custom", the "+1 crit" in "the next stat" section does not factor the ISB uptime increase</t>
        </r>
      </text>
      <mc:AlternateContent>
        <mc:Choice Requires="v2">
          <commentPr autoFill="true" autoScale="false" colHidden="false" locked="false" rowHidden="false" textHAlign="justify" textVAlign="top">
            <anchor moveWithCells="false" sizeWithCells="false">
              <xdr:from>
                <xdr:col>13</xdr:col>
                <xdr:colOff>5</xdr:colOff>
                <xdr:row>2</xdr:row>
                <xdr:rowOff>9</xdr:rowOff>
              </xdr:from>
              <xdr:to>
                <xdr:col>15</xdr:col>
                <xdr:colOff>25</xdr:colOff>
                <xdr:row>6</xdr:row>
                <xdr:rowOff>2</xdr:rowOff>
              </xdr:to>
            </anchor>
          </commentPr>
        </mc:Choice>
        <mc:Fallback/>
      </mc:AlternateContent>
    </comment>
    <comment ref="K6" authorId="0">
      <text>
        <r>
          <rPr>
            <sz val="8"/>
            <color rgb="FF000000"/>
            <rFont val="Tahoma"/>
            <family val="2"/>
          </rPr>
          <t xml:space="preserve">If you set the ISB method to "Custom", this value will be used</t>
        </r>
      </text>
      <mc:AlternateContent>
        <mc:Choice Requires="v2">
          <commentPr autoFill="true" autoScale="false" colHidden="false" locked="false" rowHidden="false" textHAlign="justify" textVAlign="top">
            <anchor moveWithCells="false" sizeWithCells="false">
              <xdr:from>
                <xdr:col>12</xdr:col>
                <xdr:colOff>80</xdr:colOff>
                <xdr:row>4</xdr:row>
                <xdr:rowOff>5</xdr:rowOff>
              </xdr:from>
              <xdr:to>
                <xdr:col>14</xdr:col>
                <xdr:colOff>38</xdr:colOff>
                <xdr:row>6</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otal crit % :
Tooltip % + devatation + backlash + demonic tactics</t>
        </r>
      </text>
      <mc:AlternateContent>
        <mc:Choice Requires="v2">
          <commentPr autoFill="true" autoScale="false" colHidden="false" locked="false" rowHidden="false" textHAlign="justify" textVAlign="top">
            <anchor moveWithCells="false" sizeWithCells="false">
              <xdr:from>
                <xdr:col>1</xdr:col>
                <xdr:colOff>50</xdr:colOff>
                <xdr:row>2</xdr:row>
                <xdr:rowOff>8</xdr:rowOff>
              </xdr:from>
              <xdr:to>
                <xdr:col>3</xdr:col>
                <xdr:colOff>29</xdr:colOff>
                <xdr:row>6</xdr:row>
                <xdr:rowOff>13</xdr:rowOff>
              </xdr:to>
            </anchor>
          </commentPr>
        </mc:Choice>
        <mc:Fallback/>
      </mc:AlternateContent>
    </comment>
    <comment ref="B26" authorId="0">
      <text>
        <r>
          <rPr>
            <b val="true"/>
            <sz val="8"/>
            <color rgb="FF000000"/>
            <rFont val="Tahoma"/>
            <family val="0"/>
          </rPr>
          <t xml:space="preserve">0:</t>
        </r>
        <r>
          <rPr>
            <sz val="8"/>
            <color rgb="FF000000"/>
            <rFont val="Tahoma"/>
            <family val="2"/>
          </rPr>
          <t xml:space="preserve"> Disabled
</t>
        </r>
        <r>
          <rPr>
            <b val="true"/>
            <sz val="8"/>
            <color rgb="FF000000"/>
            <rFont val="Tahoma"/>
            <family val="0"/>
          </rPr>
          <t xml:space="preserve">max:</t>
        </r>
        <r>
          <rPr>
            <sz val="8"/>
            <color rgb="FF000000"/>
            <rFont val="Tahoma"/>
            <family val="2"/>
          </rPr>
          <t xml:space="preserve"> the max amount your pet can regen
</t>
        </r>
        <r>
          <rPr>
            <b val="true"/>
            <sz val="8"/>
            <color rgb="FF000000"/>
            <rFont val="Tahoma"/>
            <family val="0"/>
          </rPr>
          <t xml:space="preserve">custom :</t>
        </r>
        <r>
          <rPr>
            <sz val="8"/>
            <color rgb="FF000000"/>
            <rFont val="Tahoma"/>
            <family val="2"/>
          </rPr>
          <t xml:space="preserve"> 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6</xdr:col>
                <xdr:colOff>7</xdr:colOff>
                <xdr:row>27</xdr:row>
                <xdr:rowOff>11</xdr:rowOff>
              </xdr:to>
            </anchor>
          </commentPr>
        </mc:Choice>
        <mc:Fallback/>
      </mc:AlternateContent>
    </comment>
    <comment ref="B27" authorId="0">
      <text>
        <r>
          <rPr>
            <b val="true"/>
            <sz val="8"/>
            <color rgb="FF000000"/>
            <rFont val="Tahoma"/>
            <family val="0"/>
          </rPr>
          <t xml:space="preserve">0: </t>
        </r>
        <r>
          <rPr>
            <sz val="8"/>
            <color rgb="FF000000"/>
            <rFont val="Tahoma"/>
            <family val="2"/>
          </rPr>
          <t xml:space="preserve">Disabled
</t>
        </r>
        <r>
          <rPr>
            <b val="true"/>
            <sz val="8"/>
            <color rgb="FF000000"/>
            <rFont val="Tahoma"/>
            <family val="0"/>
          </rPr>
          <t xml:space="preserve">max_regen: </t>
        </r>
        <r>
          <rPr>
            <sz val="8"/>
            <color rgb="FF000000"/>
            <rFont val="Tahoma"/>
            <family val="2"/>
          </rPr>
          <t xml:space="preserve">the max amount your self regen alows
</t>
        </r>
        <r>
          <rPr>
            <b val="true"/>
            <sz val="8"/>
            <color rgb="FF000000"/>
            <rFont val="Tahoma"/>
            <family val="0"/>
          </rPr>
          <t xml:space="preserve">needed: </t>
        </r>
        <r>
          <rPr>
            <sz val="8"/>
            <color rgb="FF000000"/>
            <rFont val="Tahoma"/>
            <family val="2"/>
          </rPr>
          <t xml:space="preserve">Frequency req to sustain your mana use
</t>
        </r>
        <r>
          <rPr>
            <b val="true"/>
            <sz val="8"/>
            <color rgb="FF000000"/>
            <rFont val="Tahoma"/>
            <family val="0"/>
          </rPr>
          <t xml:space="preserve">custom : </t>
        </r>
        <r>
          <rPr>
            <sz val="8"/>
            <color rgb="FF000000"/>
            <rFont val="Tahoma"/>
            <family val="2"/>
          </rPr>
          <t xml:space="preserve">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5</xdr:col>
                <xdr:colOff>80</xdr:colOff>
                <xdr:row>28</xdr:row>
                <xdr:rowOff>18</xdr:rowOff>
              </xdr:to>
            </anchor>
          </commentPr>
        </mc:Choice>
        <mc:Fallback/>
      </mc:AlternateContent>
    </comment>
    <comment ref="C11" authorId="0">
      <text>
        <r>
          <rPr>
            <b val="true"/>
            <sz val="8"/>
            <color rgb="FF000000"/>
            <rFont val="Tahoma"/>
            <family val="0"/>
          </rPr>
          <t xml:space="preserve">2</t>
        </r>
        <r>
          <rPr>
            <sz val="8"/>
            <color rgb="FF000000"/>
            <rFont val="Tahoma"/>
            <family val="2"/>
          </rPr>
          <t xml:space="preserve"> is rank 1/2
</t>
        </r>
        <r>
          <rPr>
            <b val="true"/>
            <sz val="8"/>
            <color rgb="FF000000"/>
            <rFont val="Tahoma"/>
            <family val="2"/>
          </rPr>
          <t xml:space="preserve">5</t>
        </r>
        <r>
          <rPr>
            <sz val="8"/>
            <color rgb="FF000000"/>
            <rFont val="Tahoma"/>
            <family val="2"/>
          </rPr>
          <t xml:space="preserve"> is rank 2/2</t>
        </r>
      </text>
      <mc:AlternateContent>
        <mc:Choice Requires="v2">
          <commentPr autoFill="true" autoScale="false" colHidden="false" locked="false" rowHidden="false" textHAlign="justify" textVAlign="top">
            <anchor moveWithCells="false" sizeWithCells="false">
              <xdr:from>
                <xdr:col>3</xdr:col>
                <xdr:colOff>31</xdr:colOff>
                <xdr:row>9</xdr:row>
                <xdr:rowOff>8</xdr:rowOff>
              </xdr:from>
              <xdr:to>
                <xdr:col>4</xdr:col>
                <xdr:colOff>31</xdr:colOff>
                <xdr:row>11</xdr:row>
                <xdr:rowOff>4</xdr:rowOff>
              </xdr:to>
            </anchor>
          </commentPr>
        </mc:Choice>
        <mc:Fallback/>
      </mc:AlternateContent>
    </comment>
    <comment ref="E4" authorId="0">
      <text>
        <r>
          <rPr>
            <sz val="8"/>
            <color rgb="FF000000"/>
            <rFont val="Tahoma"/>
            <family val="0"/>
          </rPr>
          <t xml:space="preserve">Used only for the heal bonus. Add the +dmg to the "add shad" and "add fire" cells</t>
        </r>
      </text>
      <mc:AlternateContent>
        <mc:Choice Requires="v2">
          <commentPr autoFill="true" autoScale="false" colHidden="false" locked="false" rowHidden="false" textHAlign="justify" textVAlign="top">
            <anchor moveWithCells="false" sizeWithCells="false">
              <xdr:from>
                <xdr:col>5</xdr:col>
                <xdr:colOff>31</xdr:colOff>
                <xdr:row>2</xdr:row>
                <xdr:rowOff>8</xdr:rowOff>
              </xdr:from>
              <xdr:to>
                <xdr:col>6</xdr:col>
                <xdr:colOff>80</xdr:colOff>
                <xdr:row>6</xdr:row>
                <xdr:rowOff>13</xdr:rowOff>
              </xdr:to>
            </anchor>
          </commentPr>
        </mc:Choice>
        <mc:Fallback/>
      </mc:AlternateContent>
    </comment>
    <comment ref="E5" authorId="0">
      <text>
        <r>
          <rPr>
            <sz val="8"/>
            <color rgb="FF000000"/>
            <rFont val="Tahoma"/>
            <family val="2"/>
          </rPr>
          <t xml:space="preserve">This is used only by your pet. You still need to adjust the "total crit %" in gear section.</t>
        </r>
      </text>
      <mc:AlternateContent>
        <mc:Choice Requires="v2">
          <commentPr autoFill="true" autoScale="false" colHidden="false" locked="false" rowHidden="false" textHAlign="justify" textVAlign="top">
            <anchor moveWithCells="false" sizeWithCells="false">
              <xdr:from>
                <xdr:col>5</xdr:col>
                <xdr:colOff>51</xdr:colOff>
                <xdr:row>3</xdr:row>
                <xdr:rowOff>6</xdr:rowOff>
              </xdr:from>
              <xdr:to>
                <xdr:col>7</xdr:col>
                <xdr:colOff>18</xdr:colOff>
                <xdr:row>7</xdr:row>
                <xdr:rowOff>10</xdr:rowOff>
              </xdr:to>
            </anchor>
          </commentPr>
        </mc:Choice>
        <mc:Fallback/>
      </mc:AlternateContent>
    </comment>
    <comment ref="G10" authorId="0">
      <text>
        <r>
          <rPr>
            <b val="true"/>
            <sz val="8"/>
            <color rgb="FF000000"/>
            <rFont val="Tahoma"/>
            <family val="0"/>
          </rPr>
          <t xml:space="preserve">3</t>
        </r>
        <r>
          <rPr>
            <sz val="8"/>
            <color rgb="FF000000"/>
            <rFont val="Tahoma"/>
            <family val="2"/>
          </rPr>
          <t xml:space="preserve"> is rank 1/3
</t>
        </r>
        <r>
          <rPr>
            <b val="true"/>
            <sz val="8"/>
            <color rgb="FF000000"/>
            <rFont val="Tahoma"/>
            <family val="2"/>
          </rPr>
          <t xml:space="preserve">7</t>
        </r>
        <r>
          <rPr>
            <sz val="8"/>
            <color rgb="FF000000"/>
            <rFont val="Tahoma"/>
            <family val="2"/>
          </rPr>
          <t xml:space="preserve"> is rank 2/3
</t>
        </r>
        <r>
          <rPr>
            <b val="true"/>
            <sz val="8"/>
            <color rgb="FF000000"/>
            <rFont val="Tahoma"/>
            <family val="2"/>
          </rPr>
          <t xml:space="preserve">10</t>
        </r>
        <r>
          <rPr>
            <sz val="8"/>
            <color rgb="FF000000"/>
            <rFont val="Tahoma"/>
            <family val="2"/>
          </rPr>
          <t xml:space="preserve"> is rank 3/3</t>
        </r>
      </text>
      <mc:AlternateContent>
        <mc:Choice Requires="v2">
          <commentPr autoFill="true" autoScale="false" colHidden="false" locked="false" rowHidden="false" textHAlign="justify" textVAlign="top">
            <anchor moveWithCells="false" sizeWithCells="false">
              <xdr:from>
                <xdr:col>7</xdr:col>
                <xdr:colOff>53</xdr:colOff>
                <xdr:row>8</xdr:row>
                <xdr:rowOff>7</xdr:rowOff>
              </xdr:from>
              <xdr:to>
                <xdr:col>8</xdr:col>
                <xdr:colOff>61</xdr:colOff>
                <xdr:row>10</xdr:row>
                <xdr:rowOff>18</xdr:rowOff>
              </xdr:to>
            </anchor>
          </commentPr>
        </mc:Choice>
        <mc:Fallback/>
      </mc:AlternateContent>
    </comment>
    <comment ref="K2" authorId="0">
      <text>
        <r>
          <rPr>
            <sz val="8"/>
            <color rgb="FF000000"/>
            <rFont val="Tahoma"/>
            <family val="2"/>
          </rPr>
          <t xml:space="preserve">If you set the ISB method to "Custom", the "+1 crit" in "the next stat" section does not factor the ISB uptime increase</t>
        </r>
      </text>
      <mc:AlternateContent>
        <mc:Choice Requires="v2">
          <commentPr autoFill="true" autoScale="false" colHidden="false" locked="false" rowHidden="false" textHAlign="justify" textVAlign="top">
            <anchor moveWithCells="false" sizeWithCells="false">
              <xdr:from>
                <xdr:col>13</xdr:col>
                <xdr:colOff>5</xdr:colOff>
                <xdr:row>2</xdr:row>
                <xdr:rowOff>9</xdr:rowOff>
              </xdr:from>
              <xdr:to>
                <xdr:col>15</xdr:col>
                <xdr:colOff>25</xdr:colOff>
                <xdr:row>6</xdr:row>
                <xdr:rowOff>2</xdr:rowOff>
              </xdr:to>
            </anchor>
          </commentPr>
        </mc:Choice>
        <mc:Fallback/>
      </mc:AlternateContent>
    </comment>
    <comment ref="K6" authorId="0">
      <text>
        <r>
          <rPr>
            <sz val="8"/>
            <color rgb="FF000000"/>
            <rFont val="Tahoma"/>
            <family val="2"/>
          </rPr>
          <t xml:space="preserve">If you set the ISB method to "Custom", this value will be used</t>
        </r>
      </text>
      <mc:AlternateContent>
        <mc:Choice Requires="v2">
          <commentPr autoFill="true" autoScale="false" colHidden="false" locked="false" rowHidden="false" textHAlign="justify" textVAlign="top">
            <anchor moveWithCells="false" sizeWithCells="false">
              <xdr:from>
                <xdr:col>12</xdr:col>
                <xdr:colOff>80</xdr:colOff>
                <xdr:row>4</xdr:row>
                <xdr:rowOff>5</xdr:rowOff>
              </xdr:from>
              <xdr:to>
                <xdr:col>14</xdr:col>
                <xdr:colOff>38</xdr:colOff>
                <xdr:row>6</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otal crit % :
Tooltip % + devatation + backlash + demonic tactics</t>
        </r>
      </text>
      <mc:AlternateContent>
        <mc:Choice Requires="v2">
          <commentPr autoFill="true" autoScale="false" colHidden="false" locked="false" rowHidden="false" textHAlign="justify" textVAlign="top">
            <anchor moveWithCells="false" sizeWithCells="false">
              <xdr:from>
                <xdr:col>1</xdr:col>
                <xdr:colOff>50</xdr:colOff>
                <xdr:row>2</xdr:row>
                <xdr:rowOff>8</xdr:rowOff>
              </xdr:from>
              <xdr:to>
                <xdr:col>3</xdr:col>
                <xdr:colOff>29</xdr:colOff>
                <xdr:row>6</xdr:row>
                <xdr:rowOff>13</xdr:rowOff>
              </xdr:to>
            </anchor>
          </commentPr>
        </mc:Choice>
        <mc:Fallback/>
      </mc:AlternateContent>
    </comment>
    <comment ref="B26" authorId="0">
      <text>
        <r>
          <rPr>
            <b val="true"/>
            <sz val="8"/>
            <color rgb="FF000000"/>
            <rFont val="Tahoma"/>
            <family val="0"/>
          </rPr>
          <t xml:space="preserve">0:</t>
        </r>
        <r>
          <rPr>
            <sz val="8"/>
            <color rgb="FF000000"/>
            <rFont val="Tahoma"/>
            <family val="2"/>
          </rPr>
          <t xml:space="preserve"> Disabled
</t>
        </r>
        <r>
          <rPr>
            <b val="true"/>
            <sz val="8"/>
            <color rgb="FF000000"/>
            <rFont val="Tahoma"/>
            <family val="0"/>
          </rPr>
          <t xml:space="preserve">max:</t>
        </r>
        <r>
          <rPr>
            <sz val="8"/>
            <color rgb="FF000000"/>
            <rFont val="Tahoma"/>
            <family val="2"/>
          </rPr>
          <t xml:space="preserve"> the max amount your pet can regen
</t>
        </r>
        <r>
          <rPr>
            <b val="true"/>
            <sz val="8"/>
            <color rgb="FF000000"/>
            <rFont val="Tahoma"/>
            <family val="0"/>
          </rPr>
          <t xml:space="preserve">custom :</t>
        </r>
        <r>
          <rPr>
            <sz val="8"/>
            <color rgb="FF000000"/>
            <rFont val="Tahoma"/>
            <family val="2"/>
          </rPr>
          <t xml:space="preserve"> 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6</xdr:col>
                <xdr:colOff>7</xdr:colOff>
                <xdr:row>27</xdr:row>
                <xdr:rowOff>11</xdr:rowOff>
              </xdr:to>
            </anchor>
          </commentPr>
        </mc:Choice>
        <mc:Fallback/>
      </mc:AlternateContent>
    </comment>
    <comment ref="B27" authorId="0">
      <text>
        <r>
          <rPr>
            <b val="true"/>
            <sz val="8"/>
            <color rgb="FF000000"/>
            <rFont val="Tahoma"/>
            <family val="0"/>
          </rPr>
          <t xml:space="preserve">0: </t>
        </r>
        <r>
          <rPr>
            <sz val="8"/>
            <color rgb="FF000000"/>
            <rFont val="Tahoma"/>
            <family val="2"/>
          </rPr>
          <t xml:space="preserve">Disabled
</t>
        </r>
        <r>
          <rPr>
            <b val="true"/>
            <sz val="8"/>
            <color rgb="FF000000"/>
            <rFont val="Tahoma"/>
            <family val="0"/>
          </rPr>
          <t xml:space="preserve">max_regen: </t>
        </r>
        <r>
          <rPr>
            <sz val="8"/>
            <color rgb="FF000000"/>
            <rFont val="Tahoma"/>
            <family val="2"/>
          </rPr>
          <t xml:space="preserve">the max amount your self regen alows
</t>
        </r>
        <r>
          <rPr>
            <b val="true"/>
            <sz val="8"/>
            <color rgb="FF000000"/>
            <rFont val="Tahoma"/>
            <family val="0"/>
          </rPr>
          <t xml:space="preserve">needed: </t>
        </r>
        <r>
          <rPr>
            <sz val="8"/>
            <color rgb="FF000000"/>
            <rFont val="Tahoma"/>
            <family val="2"/>
          </rPr>
          <t xml:space="preserve">Frequency req to sustain your mana use
</t>
        </r>
        <r>
          <rPr>
            <b val="true"/>
            <sz val="8"/>
            <color rgb="FF000000"/>
            <rFont val="Tahoma"/>
            <family val="0"/>
          </rPr>
          <t xml:space="preserve">custom : </t>
        </r>
        <r>
          <rPr>
            <sz val="8"/>
            <color rgb="FF000000"/>
            <rFont val="Tahoma"/>
            <family val="2"/>
          </rPr>
          <t xml:space="preserve">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5</xdr:col>
                <xdr:colOff>80</xdr:colOff>
                <xdr:row>28</xdr:row>
                <xdr:rowOff>18</xdr:rowOff>
              </xdr:to>
            </anchor>
          </commentPr>
        </mc:Choice>
        <mc:Fallback/>
      </mc:AlternateContent>
    </comment>
    <comment ref="C11" authorId="0">
      <text>
        <r>
          <rPr>
            <b val="true"/>
            <sz val="8"/>
            <color rgb="FF000000"/>
            <rFont val="Tahoma"/>
            <family val="0"/>
          </rPr>
          <t xml:space="preserve">2</t>
        </r>
        <r>
          <rPr>
            <sz val="8"/>
            <color rgb="FF000000"/>
            <rFont val="Tahoma"/>
            <family val="2"/>
          </rPr>
          <t xml:space="preserve"> is rank 1/2
</t>
        </r>
        <r>
          <rPr>
            <b val="true"/>
            <sz val="8"/>
            <color rgb="FF000000"/>
            <rFont val="Tahoma"/>
            <family val="2"/>
          </rPr>
          <t xml:space="preserve">5</t>
        </r>
        <r>
          <rPr>
            <sz val="8"/>
            <color rgb="FF000000"/>
            <rFont val="Tahoma"/>
            <family val="2"/>
          </rPr>
          <t xml:space="preserve"> is rank 2/2</t>
        </r>
      </text>
      <mc:AlternateContent>
        <mc:Choice Requires="v2">
          <commentPr autoFill="true" autoScale="false" colHidden="false" locked="false" rowHidden="false" textHAlign="justify" textVAlign="top">
            <anchor moveWithCells="false" sizeWithCells="false">
              <xdr:from>
                <xdr:col>3</xdr:col>
                <xdr:colOff>31</xdr:colOff>
                <xdr:row>9</xdr:row>
                <xdr:rowOff>8</xdr:rowOff>
              </xdr:from>
              <xdr:to>
                <xdr:col>4</xdr:col>
                <xdr:colOff>31</xdr:colOff>
                <xdr:row>11</xdr:row>
                <xdr:rowOff>4</xdr:rowOff>
              </xdr:to>
            </anchor>
          </commentPr>
        </mc:Choice>
        <mc:Fallback/>
      </mc:AlternateContent>
    </comment>
    <comment ref="E4" authorId="0">
      <text>
        <r>
          <rPr>
            <sz val="8"/>
            <color rgb="FF000000"/>
            <rFont val="Tahoma"/>
            <family val="0"/>
          </rPr>
          <t xml:space="preserve">Used only for the heal bonus. Add the +dmg to the "add shad" and "add fire" cells</t>
        </r>
      </text>
      <mc:AlternateContent>
        <mc:Choice Requires="v2">
          <commentPr autoFill="true" autoScale="false" colHidden="false" locked="false" rowHidden="false" textHAlign="justify" textVAlign="top">
            <anchor moveWithCells="false" sizeWithCells="false">
              <xdr:from>
                <xdr:col>5</xdr:col>
                <xdr:colOff>31</xdr:colOff>
                <xdr:row>2</xdr:row>
                <xdr:rowOff>8</xdr:rowOff>
              </xdr:from>
              <xdr:to>
                <xdr:col>6</xdr:col>
                <xdr:colOff>80</xdr:colOff>
                <xdr:row>6</xdr:row>
                <xdr:rowOff>13</xdr:rowOff>
              </xdr:to>
            </anchor>
          </commentPr>
        </mc:Choice>
        <mc:Fallback/>
      </mc:AlternateContent>
    </comment>
    <comment ref="E5" authorId="0">
      <text>
        <r>
          <rPr>
            <sz val="8"/>
            <color rgb="FF000000"/>
            <rFont val="Tahoma"/>
            <family val="2"/>
          </rPr>
          <t xml:space="preserve">This is used only by your pet. You still need to adjust the "total crit %" in gear section.</t>
        </r>
      </text>
      <mc:AlternateContent>
        <mc:Choice Requires="v2">
          <commentPr autoFill="true" autoScale="false" colHidden="false" locked="false" rowHidden="false" textHAlign="justify" textVAlign="top">
            <anchor moveWithCells="false" sizeWithCells="false">
              <xdr:from>
                <xdr:col>5</xdr:col>
                <xdr:colOff>51</xdr:colOff>
                <xdr:row>3</xdr:row>
                <xdr:rowOff>6</xdr:rowOff>
              </xdr:from>
              <xdr:to>
                <xdr:col>7</xdr:col>
                <xdr:colOff>18</xdr:colOff>
                <xdr:row>7</xdr:row>
                <xdr:rowOff>10</xdr:rowOff>
              </xdr:to>
            </anchor>
          </commentPr>
        </mc:Choice>
        <mc:Fallback/>
      </mc:AlternateContent>
    </comment>
    <comment ref="G10" authorId="0">
      <text>
        <r>
          <rPr>
            <b val="true"/>
            <sz val="8"/>
            <color rgb="FF000000"/>
            <rFont val="Tahoma"/>
            <family val="0"/>
          </rPr>
          <t xml:space="preserve">3</t>
        </r>
        <r>
          <rPr>
            <sz val="8"/>
            <color rgb="FF000000"/>
            <rFont val="Tahoma"/>
            <family val="2"/>
          </rPr>
          <t xml:space="preserve"> is rank 1/3
</t>
        </r>
        <r>
          <rPr>
            <b val="true"/>
            <sz val="8"/>
            <color rgb="FF000000"/>
            <rFont val="Tahoma"/>
            <family val="2"/>
          </rPr>
          <t xml:space="preserve">7</t>
        </r>
        <r>
          <rPr>
            <sz val="8"/>
            <color rgb="FF000000"/>
            <rFont val="Tahoma"/>
            <family val="2"/>
          </rPr>
          <t xml:space="preserve"> is rank 2/3
</t>
        </r>
        <r>
          <rPr>
            <b val="true"/>
            <sz val="8"/>
            <color rgb="FF000000"/>
            <rFont val="Tahoma"/>
            <family val="2"/>
          </rPr>
          <t xml:space="preserve">10</t>
        </r>
        <r>
          <rPr>
            <sz val="8"/>
            <color rgb="FF000000"/>
            <rFont val="Tahoma"/>
            <family val="2"/>
          </rPr>
          <t xml:space="preserve"> is rank 3/3</t>
        </r>
      </text>
      <mc:AlternateContent>
        <mc:Choice Requires="v2">
          <commentPr autoFill="true" autoScale="false" colHidden="false" locked="false" rowHidden="false" textHAlign="justify" textVAlign="top">
            <anchor moveWithCells="false" sizeWithCells="false">
              <xdr:from>
                <xdr:col>7</xdr:col>
                <xdr:colOff>53</xdr:colOff>
                <xdr:row>8</xdr:row>
                <xdr:rowOff>7</xdr:rowOff>
              </xdr:from>
              <xdr:to>
                <xdr:col>8</xdr:col>
                <xdr:colOff>61</xdr:colOff>
                <xdr:row>10</xdr:row>
                <xdr:rowOff>18</xdr:rowOff>
              </xdr:to>
            </anchor>
          </commentPr>
        </mc:Choice>
        <mc:Fallback/>
      </mc:AlternateContent>
    </comment>
    <comment ref="K2" authorId="0">
      <text>
        <r>
          <rPr>
            <sz val="8"/>
            <color rgb="FF000000"/>
            <rFont val="Tahoma"/>
            <family val="2"/>
          </rPr>
          <t xml:space="preserve">If you set the ISB method to "Custom", the "+1 crit" in "the next stat" section does not factor the ISB uptime increase</t>
        </r>
      </text>
      <mc:AlternateContent>
        <mc:Choice Requires="v2">
          <commentPr autoFill="true" autoScale="false" colHidden="false" locked="false" rowHidden="false" textHAlign="justify" textVAlign="top">
            <anchor moveWithCells="false" sizeWithCells="false">
              <xdr:from>
                <xdr:col>13</xdr:col>
                <xdr:colOff>5</xdr:colOff>
                <xdr:row>2</xdr:row>
                <xdr:rowOff>9</xdr:rowOff>
              </xdr:from>
              <xdr:to>
                <xdr:col>15</xdr:col>
                <xdr:colOff>25</xdr:colOff>
                <xdr:row>6</xdr:row>
                <xdr:rowOff>2</xdr:rowOff>
              </xdr:to>
            </anchor>
          </commentPr>
        </mc:Choice>
        <mc:Fallback/>
      </mc:AlternateContent>
    </comment>
    <comment ref="K6" authorId="0">
      <text>
        <r>
          <rPr>
            <sz val="8"/>
            <color rgb="FF000000"/>
            <rFont val="Tahoma"/>
            <family val="2"/>
          </rPr>
          <t xml:space="preserve">If you set the ISB method to "Custom", this value will be used</t>
        </r>
      </text>
      <mc:AlternateContent>
        <mc:Choice Requires="v2">
          <commentPr autoFill="true" autoScale="false" colHidden="false" locked="false" rowHidden="false" textHAlign="justify" textVAlign="top">
            <anchor moveWithCells="false" sizeWithCells="false">
              <xdr:from>
                <xdr:col>12</xdr:col>
                <xdr:colOff>80</xdr:colOff>
                <xdr:row>4</xdr:row>
                <xdr:rowOff>5</xdr:rowOff>
              </xdr:from>
              <xdr:to>
                <xdr:col>14</xdr:col>
                <xdr:colOff>38</xdr:colOff>
                <xdr:row>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otal crit % :
Tooltip % + devatation + backlash + demonic tactics</t>
        </r>
      </text>
      <mc:AlternateContent>
        <mc:Choice Requires="v2">
          <commentPr autoFill="true" autoScale="false" colHidden="false" locked="false" rowHidden="false" textHAlign="justify" textVAlign="top">
            <anchor moveWithCells="false" sizeWithCells="false">
              <xdr:from>
                <xdr:col>1</xdr:col>
                <xdr:colOff>50</xdr:colOff>
                <xdr:row>2</xdr:row>
                <xdr:rowOff>8</xdr:rowOff>
              </xdr:from>
              <xdr:to>
                <xdr:col>3</xdr:col>
                <xdr:colOff>29</xdr:colOff>
                <xdr:row>6</xdr:row>
                <xdr:rowOff>13</xdr:rowOff>
              </xdr:to>
            </anchor>
          </commentPr>
        </mc:Choice>
        <mc:Fallback/>
      </mc:AlternateContent>
    </comment>
    <comment ref="B26" authorId="0">
      <text>
        <r>
          <rPr>
            <b val="true"/>
            <sz val="8"/>
            <color rgb="FF000000"/>
            <rFont val="Tahoma"/>
            <family val="0"/>
          </rPr>
          <t xml:space="preserve">0:</t>
        </r>
        <r>
          <rPr>
            <sz val="8"/>
            <color rgb="FF000000"/>
            <rFont val="Tahoma"/>
            <family val="2"/>
          </rPr>
          <t xml:space="preserve"> Disabled
</t>
        </r>
        <r>
          <rPr>
            <b val="true"/>
            <sz val="8"/>
            <color rgb="FF000000"/>
            <rFont val="Tahoma"/>
            <family val="0"/>
          </rPr>
          <t xml:space="preserve">max:</t>
        </r>
        <r>
          <rPr>
            <sz val="8"/>
            <color rgb="FF000000"/>
            <rFont val="Tahoma"/>
            <family val="2"/>
          </rPr>
          <t xml:space="preserve"> the max amount your pet can regen
</t>
        </r>
        <r>
          <rPr>
            <b val="true"/>
            <sz val="8"/>
            <color rgb="FF000000"/>
            <rFont val="Tahoma"/>
            <family val="0"/>
          </rPr>
          <t xml:space="preserve">custom :</t>
        </r>
        <r>
          <rPr>
            <sz val="8"/>
            <color rgb="FF000000"/>
            <rFont val="Tahoma"/>
            <family val="2"/>
          </rPr>
          <t xml:space="preserve"> 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6</xdr:col>
                <xdr:colOff>7</xdr:colOff>
                <xdr:row>27</xdr:row>
                <xdr:rowOff>11</xdr:rowOff>
              </xdr:to>
            </anchor>
          </commentPr>
        </mc:Choice>
        <mc:Fallback/>
      </mc:AlternateContent>
    </comment>
    <comment ref="B27" authorId="0">
      <text>
        <r>
          <rPr>
            <b val="true"/>
            <sz val="8"/>
            <color rgb="FF000000"/>
            <rFont val="Tahoma"/>
            <family val="0"/>
          </rPr>
          <t xml:space="preserve">0: </t>
        </r>
        <r>
          <rPr>
            <sz val="8"/>
            <color rgb="FF000000"/>
            <rFont val="Tahoma"/>
            <family val="2"/>
          </rPr>
          <t xml:space="preserve">Disabled
</t>
        </r>
        <r>
          <rPr>
            <b val="true"/>
            <sz val="8"/>
            <color rgb="FF000000"/>
            <rFont val="Tahoma"/>
            <family val="0"/>
          </rPr>
          <t xml:space="preserve">max_regen: </t>
        </r>
        <r>
          <rPr>
            <sz val="8"/>
            <color rgb="FF000000"/>
            <rFont val="Tahoma"/>
            <family val="2"/>
          </rPr>
          <t xml:space="preserve">the max amount your self regen alows
</t>
        </r>
        <r>
          <rPr>
            <b val="true"/>
            <sz val="8"/>
            <color rgb="FF000000"/>
            <rFont val="Tahoma"/>
            <family val="0"/>
          </rPr>
          <t xml:space="preserve">needed: </t>
        </r>
        <r>
          <rPr>
            <sz val="8"/>
            <color rgb="FF000000"/>
            <rFont val="Tahoma"/>
            <family val="2"/>
          </rPr>
          <t xml:space="preserve">Frequency req to sustain your mana use
</t>
        </r>
        <r>
          <rPr>
            <b val="true"/>
            <sz val="8"/>
            <color rgb="FF000000"/>
            <rFont val="Tahoma"/>
            <family val="0"/>
          </rPr>
          <t xml:space="preserve">custom : </t>
        </r>
        <r>
          <rPr>
            <sz val="8"/>
            <color rgb="FF000000"/>
            <rFont val="Tahoma"/>
            <family val="2"/>
          </rPr>
          <t xml:space="preserve">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5</xdr:col>
                <xdr:colOff>80</xdr:colOff>
                <xdr:row>28</xdr:row>
                <xdr:rowOff>18</xdr:rowOff>
              </xdr:to>
            </anchor>
          </commentPr>
        </mc:Choice>
        <mc:Fallback/>
      </mc:AlternateContent>
    </comment>
    <comment ref="C11" authorId="0">
      <text>
        <r>
          <rPr>
            <b val="true"/>
            <sz val="8"/>
            <color rgb="FF000000"/>
            <rFont val="Tahoma"/>
            <family val="0"/>
          </rPr>
          <t xml:space="preserve">2</t>
        </r>
        <r>
          <rPr>
            <sz val="8"/>
            <color rgb="FF000000"/>
            <rFont val="Tahoma"/>
            <family val="2"/>
          </rPr>
          <t xml:space="preserve"> is rank 1/2
</t>
        </r>
        <r>
          <rPr>
            <b val="true"/>
            <sz val="8"/>
            <color rgb="FF000000"/>
            <rFont val="Tahoma"/>
            <family val="2"/>
          </rPr>
          <t xml:space="preserve">5</t>
        </r>
        <r>
          <rPr>
            <sz val="8"/>
            <color rgb="FF000000"/>
            <rFont val="Tahoma"/>
            <family val="2"/>
          </rPr>
          <t xml:space="preserve"> is rank 2/2</t>
        </r>
      </text>
      <mc:AlternateContent>
        <mc:Choice Requires="v2">
          <commentPr autoFill="true" autoScale="false" colHidden="false" locked="false" rowHidden="false" textHAlign="justify" textVAlign="top">
            <anchor moveWithCells="false" sizeWithCells="false">
              <xdr:from>
                <xdr:col>3</xdr:col>
                <xdr:colOff>31</xdr:colOff>
                <xdr:row>9</xdr:row>
                <xdr:rowOff>8</xdr:rowOff>
              </xdr:from>
              <xdr:to>
                <xdr:col>4</xdr:col>
                <xdr:colOff>31</xdr:colOff>
                <xdr:row>11</xdr:row>
                <xdr:rowOff>4</xdr:rowOff>
              </xdr:to>
            </anchor>
          </commentPr>
        </mc:Choice>
        <mc:Fallback/>
      </mc:AlternateContent>
    </comment>
    <comment ref="E4" authorId="0">
      <text>
        <r>
          <rPr>
            <sz val="8"/>
            <color rgb="FF000000"/>
            <rFont val="Tahoma"/>
            <family val="0"/>
          </rPr>
          <t xml:space="preserve">Used only for the heal bonus. Add the +dmg to the "add shad" and "add fire" cells</t>
        </r>
      </text>
      <mc:AlternateContent>
        <mc:Choice Requires="v2">
          <commentPr autoFill="true" autoScale="false" colHidden="false" locked="false" rowHidden="false" textHAlign="justify" textVAlign="top">
            <anchor moveWithCells="false" sizeWithCells="false">
              <xdr:from>
                <xdr:col>5</xdr:col>
                <xdr:colOff>31</xdr:colOff>
                <xdr:row>2</xdr:row>
                <xdr:rowOff>8</xdr:rowOff>
              </xdr:from>
              <xdr:to>
                <xdr:col>6</xdr:col>
                <xdr:colOff>80</xdr:colOff>
                <xdr:row>6</xdr:row>
                <xdr:rowOff>13</xdr:rowOff>
              </xdr:to>
            </anchor>
          </commentPr>
        </mc:Choice>
        <mc:Fallback/>
      </mc:AlternateContent>
    </comment>
    <comment ref="E5" authorId="0">
      <text>
        <r>
          <rPr>
            <sz val="8"/>
            <color rgb="FF000000"/>
            <rFont val="Tahoma"/>
            <family val="2"/>
          </rPr>
          <t xml:space="preserve">This is used only by your pet. You still need to adjust the "total crit %" in gear section.</t>
        </r>
      </text>
      <mc:AlternateContent>
        <mc:Choice Requires="v2">
          <commentPr autoFill="true" autoScale="false" colHidden="false" locked="false" rowHidden="false" textHAlign="justify" textVAlign="top">
            <anchor moveWithCells="false" sizeWithCells="false">
              <xdr:from>
                <xdr:col>5</xdr:col>
                <xdr:colOff>51</xdr:colOff>
                <xdr:row>3</xdr:row>
                <xdr:rowOff>6</xdr:rowOff>
              </xdr:from>
              <xdr:to>
                <xdr:col>7</xdr:col>
                <xdr:colOff>18</xdr:colOff>
                <xdr:row>7</xdr:row>
                <xdr:rowOff>10</xdr:rowOff>
              </xdr:to>
            </anchor>
          </commentPr>
        </mc:Choice>
        <mc:Fallback/>
      </mc:AlternateContent>
    </comment>
    <comment ref="G10" authorId="0">
      <text>
        <r>
          <rPr>
            <b val="true"/>
            <sz val="8"/>
            <color rgb="FF000000"/>
            <rFont val="Tahoma"/>
            <family val="0"/>
          </rPr>
          <t xml:space="preserve">3</t>
        </r>
        <r>
          <rPr>
            <sz val="8"/>
            <color rgb="FF000000"/>
            <rFont val="Tahoma"/>
            <family val="2"/>
          </rPr>
          <t xml:space="preserve"> is rank 1/3
</t>
        </r>
        <r>
          <rPr>
            <b val="true"/>
            <sz val="8"/>
            <color rgb="FF000000"/>
            <rFont val="Tahoma"/>
            <family val="2"/>
          </rPr>
          <t xml:space="preserve">7</t>
        </r>
        <r>
          <rPr>
            <sz val="8"/>
            <color rgb="FF000000"/>
            <rFont val="Tahoma"/>
            <family val="2"/>
          </rPr>
          <t xml:space="preserve"> is rank 2/3
</t>
        </r>
        <r>
          <rPr>
            <b val="true"/>
            <sz val="8"/>
            <color rgb="FF000000"/>
            <rFont val="Tahoma"/>
            <family val="2"/>
          </rPr>
          <t xml:space="preserve">10</t>
        </r>
        <r>
          <rPr>
            <sz val="8"/>
            <color rgb="FF000000"/>
            <rFont val="Tahoma"/>
            <family val="2"/>
          </rPr>
          <t xml:space="preserve"> is rank 3/3</t>
        </r>
      </text>
      <mc:AlternateContent>
        <mc:Choice Requires="v2">
          <commentPr autoFill="true" autoScale="false" colHidden="false" locked="false" rowHidden="false" textHAlign="justify" textVAlign="top">
            <anchor moveWithCells="false" sizeWithCells="false">
              <xdr:from>
                <xdr:col>7</xdr:col>
                <xdr:colOff>53</xdr:colOff>
                <xdr:row>8</xdr:row>
                <xdr:rowOff>7</xdr:rowOff>
              </xdr:from>
              <xdr:to>
                <xdr:col>8</xdr:col>
                <xdr:colOff>61</xdr:colOff>
                <xdr:row>10</xdr:row>
                <xdr:rowOff>18</xdr:rowOff>
              </xdr:to>
            </anchor>
          </commentPr>
        </mc:Choice>
        <mc:Fallback/>
      </mc:AlternateContent>
    </comment>
    <comment ref="K2" authorId="0">
      <text>
        <r>
          <rPr>
            <sz val="8"/>
            <color rgb="FF000000"/>
            <rFont val="Tahoma"/>
            <family val="2"/>
          </rPr>
          <t xml:space="preserve">If you set the ISB method to "Custom", the "+1 crit" in "the next stat" section does not factor the ISB uptime increase</t>
        </r>
      </text>
      <mc:AlternateContent>
        <mc:Choice Requires="v2">
          <commentPr autoFill="true" autoScale="false" colHidden="false" locked="false" rowHidden="false" textHAlign="justify" textVAlign="top">
            <anchor moveWithCells="false" sizeWithCells="false">
              <xdr:from>
                <xdr:col>13</xdr:col>
                <xdr:colOff>5</xdr:colOff>
                <xdr:row>2</xdr:row>
                <xdr:rowOff>9</xdr:rowOff>
              </xdr:from>
              <xdr:to>
                <xdr:col>15</xdr:col>
                <xdr:colOff>25</xdr:colOff>
                <xdr:row>6</xdr:row>
                <xdr:rowOff>2</xdr:rowOff>
              </xdr:to>
            </anchor>
          </commentPr>
        </mc:Choice>
        <mc:Fallback/>
      </mc:AlternateContent>
    </comment>
    <comment ref="K6" authorId="0">
      <text>
        <r>
          <rPr>
            <sz val="8"/>
            <color rgb="FF000000"/>
            <rFont val="Tahoma"/>
            <family val="2"/>
          </rPr>
          <t xml:space="preserve">If you set the ISB method to "Custom", this value will be used</t>
        </r>
      </text>
      <mc:AlternateContent>
        <mc:Choice Requires="v2">
          <commentPr autoFill="true" autoScale="false" colHidden="false" locked="false" rowHidden="false" textHAlign="justify" textVAlign="top">
            <anchor moveWithCells="false" sizeWithCells="false">
              <xdr:from>
                <xdr:col>12</xdr:col>
                <xdr:colOff>80</xdr:colOff>
                <xdr:row>4</xdr:row>
                <xdr:rowOff>5</xdr:rowOff>
              </xdr:from>
              <xdr:to>
                <xdr:col>14</xdr:col>
                <xdr:colOff>38</xdr:colOff>
                <xdr:row>6</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2" authorId="0">
      <text>
        <r>
          <rPr>
            <sz val="8"/>
            <color rgb="FF000000"/>
            <rFont val="Tahoma"/>
            <family val="2"/>
          </rPr>
          <t xml:space="preserve">Restores 394 to 456 mana and 394 to 456 health. (2 Min Cooldown)</t>
        </r>
      </text>
      <mc:AlternateContent>
        <mc:Choice Requires="v2">
          <commentPr autoFill="true" autoScale="false" colHidden="false" locked="false" rowHidden="false" textHAlign="justify" textVAlign="top">
            <anchor moveWithCells="false" sizeWithCells="false">
              <xdr:from>
                <xdr:col>2</xdr:col>
                <xdr:colOff>16</xdr:colOff>
                <xdr:row>400</xdr:row>
                <xdr:rowOff>8</xdr:rowOff>
              </xdr:from>
              <xdr:to>
                <xdr:col>5</xdr:col>
                <xdr:colOff>11</xdr:colOff>
                <xdr:row>404</xdr:row>
                <xdr:rowOff>11</xdr:rowOff>
              </xdr:to>
            </anchor>
          </commentPr>
        </mc:Choice>
        <mc:Fallback/>
      </mc:AlternateContent>
    </comment>
    <comment ref="B403" authorId="0">
      <text>
        <r>
          <rPr>
            <sz val="8"/>
            <color rgb="FF000000"/>
            <rFont val="Tahoma"/>
            <family val="2"/>
          </rPr>
          <t xml:space="preserve"> Restores 600 health and mana over 10 sec. (2 Min Cooldown)</t>
        </r>
      </text>
      <mc:AlternateContent>
        <mc:Choice Requires="v2">
          <commentPr autoFill="true" autoScale="false" colHidden="false" locked="false" rowHidden="false" textHAlign="justify" textVAlign="top">
            <anchor moveWithCells="false" sizeWithCells="false">
              <xdr:from>
                <xdr:col>2</xdr:col>
                <xdr:colOff>16</xdr:colOff>
                <xdr:row>401</xdr:row>
                <xdr:rowOff>8</xdr:rowOff>
              </xdr:from>
              <xdr:to>
                <xdr:col>5</xdr:col>
                <xdr:colOff>11</xdr:colOff>
                <xdr:row>405</xdr:row>
                <xdr:rowOff>11</xdr:rowOff>
              </xdr:to>
            </anchor>
          </commentPr>
        </mc:Choice>
        <mc:Fallback/>
      </mc:AlternateContent>
    </comment>
    <comment ref="B404" authorId="0">
      <text>
        <r>
          <rPr>
            <sz val="8"/>
            <color rgb="FF000000"/>
            <rFont val="Tahoma"/>
            <family val="2"/>
          </rPr>
          <t xml:space="preserve">Restores 900 to 1500 mana at the cost of 600 to 1000 life. (2 Min Cooldown)</t>
        </r>
      </text>
      <mc:AlternateContent>
        <mc:Choice Requires="v2">
          <commentPr autoFill="true" autoScale="false" colHidden="false" locked="false" rowHidden="false" textHAlign="justify" textVAlign="top">
            <anchor moveWithCells="false" sizeWithCells="false">
              <xdr:from>
                <xdr:col>2</xdr:col>
                <xdr:colOff>16</xdr:colOff>
                <xdr:row>402</xdr:row>
                <xdr:rowOff>8</xdr:rowOff>
              </xdr:from>
              <xdr:to>
                <xdr:col>5</xdr:col>
                <xdr:colOff>11</xdr:colOff>
                <xdr:row>406</xdr:row>
                <xdr:rowOff>11</xdr:rowOff>
              </xdr:to>
            </anchor>
          </commentPr>
        </mc:Choice>
        <mc:Fallback/>
      </mc:AlternateContent>
    </comment>
    <comment ref="B405" authorId="0">
      <text>
        <r>
          <rPr>
            <sz val="8"/>
            <color rgb="FF000000"/>
            <rFont val="Tahoma"/>
            <family val="2"/>
          </rPr>
          <t xml:space="preserve">Use: Restores 900 to 1500 mana at the cost of 600 to 1000 life. (2 Min Cooldown)</t>
        </r>
      </text>
      <mc:AlternateContent>
        <mc:Choice Requires="v2">
          <commentPr autoFill="true" autoScale="false" colHidden="false" locked="false" rowHidden="false" textHAlign="justify" textVAlign="top">
            <anchor moveWithCells="false" sizeWithCells="false">
              <xdr:from>
                <xdr:col>2</xdr:col>
                <xdr:colOff>16</xdr:colOff>
                <xdr:row>403</xdr:row>
                <xdr:rowOff>8</xdr:rowOff>
              </xdr:from>
              <xdr:to>
                <xdr:col>5</xdr:col>
                <xdr:colOff>11</xdr:colOff>
                <xdr:row>407</xdr:row>
                <xdr:rowOff>11</xdr:rowOff>
              </xdr:to>
            </anchor>
          </commentPr>
        </mc:Choice>
        <mc:Fallback/>
      </mc:AlternateContent>
    </comment>
    <comment ref="B406" authorId="0">
      <text>
        <r>
          <rPr>
            <sz val="8"/>
            <color rgb="FF000000"/>
            <rFont val="Tahoma"/>
            <family val="2"/>
          </rPr>
          <t xml:space="preserve">Use: Restores 525 to 675 mana and health. (2 Min Cooldown)</t>
        </r>
      </text>
      <mc:AlternateContent>
        <mc:Choice Requires="v2">
          <commentPr autoFill="true" autoScale="false" colHidden="false" locked="false" rowHidden="false" textHAlign="justify" textVAlign="top">
            <anchor moveWithCells="false" sizeWithCells="false">
              <xdr:from>
                <xdr:col>2</xdr:col>
                <xdr:colOff>16</xdr:colOff>
                <xdr:row>404</xdr:row>
                <xdr:rowOff>8</xdr:rowOff>
              </xdr:from>
              <xdr:to>
                <xdr:col>5</xdr:col>
                <xdr:colOff>11</xdr:colOff>
                <xdr:row>408</xdr:row>
                <xdr:rowOff>11</xdr:rowOff>
              </xdr:to>
            </anchor>
          </commentPr>
        </mc:Choice>
        <mc:Fallback/>
      </mc:AlternateContent>
    </comment>
    <comment ref="B407" authorId="0">
      <text>
        <r>
          <rPr>
            <sz val="8"/>
            <color rgb="FF000000"/>
            <rFont val="Tahoma"/>
            <family val="2"/>
          </rPr>
          <t xml:space="preserve">Use: Chance to strike a ranged or melee target for 40 fire damage.   Also increases fire spell damage by up to 80.  Lasts 1 min. (3 Min Cooldown)</t>
        </r>
      </text>
      <mc:AlternateContent>
        <mc:Choice Requires="v2">
          <commentPr autoFill="true" autoScale="false" colHidden="false" locked="false" rowHidden="false" textHAlign="justify" textVAlign="top">
            <anchor moveWithCells="false" sizeWithCells="false">
              <xdr:from>
                <xdr:col>2</xdr:col>
                <xdr:colOff>16</xdr:colOff>
                <xdr:row>405</xdr:row>
                <xdr:rowOff>8</xdr:rowOff>
              </xdr:from>
              <xdr:to>
                <xdr:col>5</xdr:col>
                <xdr:colOff>11</xdr:colOff>
                <xdr:row>409</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4</t>
        </r>
        <r>
          <rPr>
            <sz val="8"/>
            <color rgb="FF000000"/>
            <rFont val="Tahoma"/>
            <family val="2"/>
          </rPr>
          <t xml:space="preserve"> is rank 1/3
</t>
        </r>
        <r>
          <rPr>
            <b val="true"/>
            <sz val="8"/>
            <color rgb="FF000000"/>
            <rFont val="Tahoma"/>
            <family val="2"/>
          </rPr>
          <t xml:space="preserve">7</t>
        </r>
        <r>
          <rPr>
            <sz val="8"/>
            <color rgb="FF000000"/>
            <rFont val="Tahoma"/>
            <family val="2"/>
          </rPr>
          <t xml:space="preserve"> is rank 2/3
</t>
        </r>
        <r>
          <rPr>
            <b val="true"/>
            <sz val="8"/>
            <color rgb="FF000000"/>
            <rFont val="Tahoma"/>
            <family val="2"/>
          </rPr>
          <t xml:space="preserve">10</t>
        </r>
        <r>
          <rPr>
            <sz val="8"/>
            <color rgb="FF000000"/>
            <rFont val="Tahoma"/>
            <family val="2"/>
          </rPr>
          <t xml:space="preserve"> is rank 3/3</t>
        </r>
      </text>
      <mc:AlternateContent>
        <mc:Choice Requires="v2">
          <commentPr autoFill="true" autoScale="false" colHidden="false" locked="false" rowHidden="false" textHAlign="justify" textVAlign="top">
            <anchor moveWithCells="false" sizeWithCells="false">
              <xdr:from>
                <xdr:col>1</xdr:col>
                <xdr:colOff>16</xdr:colOff>
                <xdr:row>28</xdr:row>
                <xdr:rowOff>11</xdr:rowOff>
              </xdr:from>
              <xdr:to>
                <xdr:col>2</xdr:col>
                <xdr:colOff>3</xdr:colOff>
                <xdr:row>3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If not hit capped !</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87</xdr:colOff>
                <xdr:row>42</xdr:row>
                <xdr:rowOff>12</xdr:rowOff>
              </xdr:to>
            </anchor>
          </commentPr>
        </mc:Choice>
        <mc:Fallback/>
      </mc:AlternateContent>
    </comment>
    <comment ref="B26" authorId="0">
      <text>
        <r>
          <rPr>
            <sz val="8"/>
            <color rgb="FF000000"/>
            <rFont val="Tahoma"/>
            <family val="2"/>
          </rPr>
          <t xml:space="preserve">See "Gear_Buff" tab</t>
        </r>
      </text>
      <mc:AlternateContent>
        <mc:Choice Requires="v2">
          <commentPr autoFill="true" autoScale="false" colHidden="false" locked="false" rowHidden="false" textHAlign="justify" textVAlign="top">
            <anchor moveWithCells="false" sizeWithCells="false">
              <xdr:from>
                <xdr:col>2</xdr:col>
                <xdr:colOff>24</xdr:colOff>
                <xdr:row>27</xdr:row>
                <xdr:rowOff>7</xdr:rowOff>
              </xdr:from>
              <xdr:to>
                <xdr:col>3</xdr:col>
                <xdr:colOff>43</xdr:colOff>
                <xdr:row>28</xdr:row>
                <xdr:rowOff>6</xdr:rowOff>
              </xdr:to>
            </anchor>
          </commentPr>
        </mc:Choice>
        <mc:Fallback/>
      </mc:AlternateContent>
    </comment>
    <comment ref="B29" authorId="0">
      <text>
        <r>
          <rPr>
            <b val="true"/>
            <sz val="8"/>
            <color rgb="FF000000"/>
            <rFont val="Tahoma"/>
            <family val="0"/>
          </rPr>
          <t xml:space="preserve">0:</t>
        </r>
        <r>
          <rPr>
            <sz val="8"/>
            <color rgb="FF000000"/>
            <rFont val="Tahoma"/>
            <family val="2"/>
          </rPr>
          <t xml:space="preserve"> Disabled
</t>
        </r>
        <r>
          <rPr>
            <b val="true"/>
            <sz val="8"/>
            <color rgb="FF000000"/>
            <rFont val="Tahoma"/>
            <family val="0"/>
          </rPr>
          <t xml:space="preserve">max:</t>
        </r>
        <r>
          <rPr>
            <sz val="8"/>
            <color rgb="FF000000"/>
            <rFont val="Tahoma"/>
            <family val="2"/>
          </rPr>
          <t xml:space="preserve"> the max amount your pet can regen
</t>
        </r>
        <r>
          <rPr>
            <b val="true"/>
            <sz val="8"/>
            <color rgb="FF000000"/>
            <rFont val="Tahoma"/>
            <family val="0"/>
          </rPr>
          <t xml:space="preserve">custom :</t>
        </r>
        <r>
          <rPr>
            <sz val="8"/>
            <color rgb="FF000000"/>
            <rFont val="Tahoma"/>
            <family val="2"/>
          </rPr>
          <t xml:space="preserve"> 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24</xdr:colOff>
                <xdr:row>30</xdr:row>
                <xdr:rowOff>7</xdr:rowOff>
              </xdr:from>
              <xdr:to>
                <xdr:col>5</xdr:col>
                <xdr:colOff>32</xdr:colOff>
                <xdr:row>33</xdr:row>
                <xdr:rowOff>9</xdr:rowOff>
              </xdr:to>
            </anchor>
          </commentPr>
        </mc:Choice>
        <mc:Fallback/>
      </mc:AlternateContent>
    </comment>
    <comment ref="B30" authorId="0">
      <text>
        <r>
          <rPr>
            <b val="true"/>
            <sz val="8"/>
            <color rgb="FF000000"/>
            <rFont val="Tahoma"/>
            <family val="0"/>
          </rPr>
          <t xml:space="preserve">0: </t>
        </r>
        <r>
          <rPr>
            <sz val="8"/>
            <color rgb="FF000000"/>
            <rFont val="Tahoma"/>
            <family val="2"/>
          </rPr>
          <t xml:space="preserve">Disabled
</t>
        </r>
        <r>
          <rPr>
            <b val="true"/>
            <sz val="8"/>
            <color rgb="FF000000"/>
            <rFont val="Tahoma"/>
            <family val="0"/>
          </rPr>
          <t xml:space="preserve">max_regen: </t>
        </r>
        <r>
          <rPr>
            <sz val="8"/>
            <color rgb="FF000000"/>
            <rFont val="Tahoma"/>
            <family val="2"/>
          </rPr>
          <t xml:space="preserve">the max amount your self regen alows
</t>
        </r>
        <r>
          <rPr>
            <b val="true"/>
            <sz val="8"/>
            <color rgb="FF000000"/>
            <rFont val="Tahoma"/>
            <family val="0"/>
          </rPr>
          <t xml:space="preserve">needed: </t>
        </r>
        <r>
          <rPr>
            <sz val="8"/>
            <color rgb="FF000000"/>
            <rFont val="Tahoma"/>
            <family val="2"/>
          </rPr>
          <t xml:space="preserve">Frequency req to sustain your mana use
</t>
        </r>
        <r>
          <rPr>
            <b val="true"/>
            <sz val="8"/>
            <color rgb="FF000000"/>
            <rFont val="Tahoma"/>
            <family val="0"/>
          </rPr>
          <t xml:space="preserve">custom : </t>
        </r>
        <r>
          <rPr>
            <sz val="8"/>
            <color rgb="FF000000"/>
            <rFont val="Tahoma"/>
            <family val="2"/>
          </rPr>
          <t xml:space="preserve">use the value set in the Custom LT/DP freq table
</t>
        </r>
        <r>
          <rPr>
            <b val="true"/>
            <sz val="8"/>
            <color rgb="FF000000"/>
            <rFont val="Tahoma"/>
            <family val="2"/>
          </rPr>
          <t xml:space="preserve">oom_time:</t>
        </r>
        <r>
          <rPr>
            <sz val="8"/>
            <color rgb="FF000000"/>
            <rFont val="Tahoma"/>
            <family val="2"/>
          </rPr>
          <t xml:space="preserve"> Frequency req to be oom after "OOM Time" seconds</t>
        </r>
      </text>
      <mc:AlternateContent>
        <mc:Choice Requires="v2">
          <commentPr autoFill="true" autoScale="false" colHidden="false" locked="false" rowHidden="false" textHAlign="justify" textVAlign="top">
            <anchor moveWithCells="false" sizeWithCells="false">
              <xdr:from>
                <xdr:col>2</xdr:col>
                <xdr:colOff>28</xdr:colOff>
                <xdr:row>31</xdr:row>
                <xdr:rowOff>9</xdr:rowOff>
              </xdr:from>
              <xdr:to>
                <xdr:col>5</xdr:col>
                <xdr:colOff>55</xdr:colOff>
                <xdr:row>35</xdr:row>
                <xdr:rowOff>18</xdr:rowOff>
              </xdr:to>
            </anchor>
          </commentPr>
        </mc:Choice>
        <mc:Fallback/>
      </mc:AlternateContent>
    </comment>
    <comment ref="C9" authorId="0">
      <text>
        <r>
          <rPr>
            <sz val="8"/>
            <color rgb="FF000000"/>
            <rFont val="Tahoma"/>
            <family val="2"/>
          </rPr>
          <t xml:space="preserve">If set to 1, the spreadsheet asumes that you sacrifice your pet.</t>
        </r>
      </text>
      <mc:AlternateContent>
        <mc:Choice Requires="v2">
          <commentPr autoFill="true" autoScale="false" colHidden="false" locked="false" rowHidden="false" textHAlign="justify" textVAlign="top">
            <anchor moveWithCells="false" sizeWithCells="false">
              <xdr:from>
                <xdr:col>2</xdr:col>
                <xdr:colOff>133</xdr:colOff>
                <xdr:row>11</xdr:row>
                <xdr:rowOff>15</xdr:rowOff>
              </xdr:from>
              <xdr:to>
                <xdr:col>4</xdr:col>
                <xdr:colOff>56</xdr:colOff>
                <xdr:row>16</xdr:row>
                <xdr:rowOff>2</xdr:rowOff>
              </xdr:to>
            </anchor>
          </commentPr>
        </mc:Choice>
        <mc:Fallback/>
      </mc:AlternateContent>
    </comment>
    <comment ref="E9" authorId="0">
      <text>
        <r>
          <rPr>
            <b val="true"/>
            <sz val="8"/>
            <color rgb="FF000000"/>
            <rFont val="Tahoma"/>
            <family val="0"/>
          </rPr>
          <t xml:space="preserve">4</t>
        </r>
        <r>
          <rPr>
            <sz val="8"/>
            <color rgb="FF000000"/>
            <rFont val="Tahoma"/>
            <family val="2"/>
          </rPr>
          <t xml:space="preserve"> is rank 1/3
</t>
        </r>
        <r>
          <rPr>
            <b val="true"/>
            <sz val="8"/>
            <color rgb="FF000000"/>
            <rFont val="Tahoma"/>
            <family val="2"/>
          </rPr>
          <t xml:space="preserve">7</t>
        </r>
        <r>
          <rPr>
            <sz val="8"/>
            <color rgb="FF000000"/>
            <rFont val="Tahoma"/>
            <family val="2"/>
          </rPr>
          <t xml:space="preserve"> is rank 2/3
</t>
        </r>
        <r>
          <rPr>
            <b val="true"/>
            <sz val="8"/>
            <color rgb="FF000000"/>
            <rFont val="Tahoma"/>
            <family val="2"/>
          </rPr>
          <t xml:space="preserve">10</t>
        </r>
        <r>
          <rPr>
            <sz val="8"/>
            <color rgb="FF000000"/>
            <rFont val="Tahoma"/>
            <family val="2"/>
          </rPr>
          <t xml:space="preserve"> is rank 3/3</t>
        </r>
      </text>
      <mc:AlternateContent>
        <mc:Choice Requires="v2">
          <commentPr autoFill="true" autoScale="false" colHidden="false" locked="false" rowHidden="false" textHAlign="justify" textVAlign="top">
            <anchor moveWithCells="false" sizeWithCells="false">
              <xdr:from>
                <xdr:col>4</xdr:col>
                <xdr:colOff>97</xdr:colOff>
                <xdr:row>7</xdr:row>
                <xdr:rowOff>6</xdr:rowOff>
              </xdr:from>
              <xdr:to>
                <xdr:col>6</xdr:col>
                <xdr:colOff>2</xdr:colOff>
                <xdr:row>9</xdr:row>
                <xdr:rowOff>16</xdr:rowOff>
              </xdr:to>
            </anchor>
          </commentPr>
        </mc:Choice>
        <mc:Fallback/>
      </mc:AlternateContent>
    </comment>
    <comment ref="G11" authorId="0">
      <text>
        <r>
          <rPr>
            <sz val="8"/>
            <color rgb="FF000000"/>
            <rFont val="Tahoma"/>
            <family val="2"/>
          </rPr>
          <t xml:space="preserve">Number of affliction debuff on the target (for drain life)</t>
        </r>
      </text>
      <mc:AlternateContent>
        <mc:Choice Requires="v2">
          <commentPr autoFill="true" autoScale="false" colHidden="false" locked="false" rowHidden="false" textHAlign="justify" textVAlign="top">
            <anchor moveWithCells="false" sizeWithCells="false">
              <xdr:from>
                <xdr:col>6</xdr:col>
                <xdr:colOff>73</xdr:colOff>
                <xdr:row>9</xdr:row>
                <xdr:rowOff>6</xdr:rowOff>
              </xdr:from>
              <xdr:to>
                <xdr:col>8</xdr:col>
                <xdr:colOff>40</xdr:colOff>
                <xdr:row>13</xdr:row>
                <xdr:rowOff>10</xdr:rowOff>
              </xdr:to>
            </anchor>
          </commentPr>
        </mc:Choice>
        <mc:Fallback/>
      </mc:AlternateContent>
    </comment>
    <comment ref="I2" authorId="0">
      <text>
        <r>
          <rPr>
            <b val="true"/>
            <sz val="8"/>
            <color rgb="FF000000"/>
            <rFont val="Tahoma"/>
            <family val="2"/>
          </rPr>
          <t xml:space="preserve">Model 1 :</t>
        </r>
        <r>
          <rPr>
            <sz val="8"/>
            <color rgb="FF000000"/>
            <rFont val="Tahoma"/>
            <family val="2"/>
          </rPr>
          <t xml:space="preserve"> a good model for solo damage
</t>
        </r>
        <r>
          <rPr>
            <b val="true"/>
            <sz val="8"/>
            <color rgb="FF000000"/>
            <rFont val="Tahoma"/>
            <family val="2"/>
          </rPr>
          <t xml:space="preserve">Model 2 :</t>
        </r>
        <r>
          <rPr>
            <sz val="8"/>
            <color rgb="FF000000"/>
            <rFont val="Tahoma"/>
            <family val="2"/>
          </rPr>
          <t xml:space="preserve"> a mediocre model, will soon bee removed
</t>
        </r>
        <r>
          <rPr>
            <b val="true"/>
            <sz val="8"/>
            <color rgb="FF000000"/>
            <rFont val="Tahoma"/>
            <family val="2"/>
          </rPr>
          <t xml:space="preserve">Raid :</t>
        </r>
        <r>
          <rPr>
            <sz val="8"/>
            <color rgb="FF000000"/>
            <rFont val="Tahoma"/>
            <family val="2"/>
          </rPr>
          <t xml:space="preserve"> Tu use this option correctly, you first have to set your raid information in the "Raid ISB" tab
</t>
        </r>
        <r>
          <rPr>
            <b val="true"/>
            <sz val="8"/>
            <color rgb="FF000000"/>
            <rFont val="Tahoma"/>
            <family val="2"/>
          </rPr>
          <t xml:space="preserve">Custom :</t>
        </r>
        <r>
          <rPr>
            <sz val="8"/>
            <color rgb="FF000000"/>
            <rFont val="Tahoma"/>
            <family val="2"/>
          </rPr>
          <t xml:space="preserve"> set a fixed ISB uptime
If you set the ISB method to "Custom", the "+1 crit" in "the next stat" section does not factor the ISB uptime increase</t>
        </r>
      </text>
      <mc:AlternateContent>
        <mc:Choice Requires="v2">
          <commentPr autoFill="true" autoScale="false" colHidden="false" locked="false" rowHidden="false" textHAlign="justify" textVAlign="top">
            <anchor moveWithCells="false" sizeWithCells="false">
              <xdr:from>
                <xdr:col>7</xdr:col>
                <xdr:colOff>62</xdr:colOff>
                <xdr:row>8</xdr:row>
                <xdr:rowOff>2</xdr:rowOff>
              </xdr:from>
              <xdr:to>
                <xdr:col>11</xdr:col>
                <xdr:colOff>39</xdr:colOff>
                <xdr:row>16</xdr:row>
                <xdr:rowOff>2</xdr:rowOff>
              </xdr:to>
            </anchor>
          </commentPr>
        </mc:Choice>
        <mc:Fallback/>
      </mc:AlternateContent>
    </comment>
    <comment ref="I3" authorId="0">
      <text>
        <r>
          <rPr>
            <sz val="8"/>
            <color rgb="FF000000"/>
            <rFont val="Tahoma"/>
            <family val="2"/>
          </rPr>
          <t xml:space="preserve">Include raid dps gain/loss in "The next stat" section"
</t>
        </r>
      </text>
      <mc:AlternateContent>
        <mc:Choice Requires="v2">
          <commentPr autoFill="true" autoScale="false" colHidden="false" locked="false" rowHidden="false" textHAlign="justify" textVAlign="top">
            <anchor moveWithCells="false" sizeWithCells="false">
              <xdr:from>
                <xdr:col>8</xdr:col>
                <xdr:colOff>60</xdr:colOff>
                <xdr:row>1</xdr:row>
                <xdr:rowOff>6</xdr:rowOff>
              </xdr:from>
              <xdr:to>
                <xdr:col>10</xdr:col>
                <xdr:colOff>19</xdr:colOff>
                <xdr:row>5</xdr:row>
                <xdr:rowOff>11</xdr:rowOff>
              </xdr:to>
            </anchor>
          </commentPr>
        </mc:Choice>
        <mc:Fallback/>
      </mc:AlternateContent>
    </comment>
    <comment ref="I6" authorId="0">
      <text>
        <r>
          <rPr>
            <sz val="8"/>
            <color rgb="FF000000"/>
            <rFont val="Tahoma"/>
            <family val="2"/>
          </rPr>
          <t xml:space="preserve">If you set the ISB method to "Custom", this value will be used</t>
        </r>
      </text>
      <mc:AlternateContent>
        <mc:Choice Requires="v2">
          <commentPr autoFill="true" autoScale="false" colHidden="false" locked="false" rowHidden="false" textHAlign="justify" textVAlign="top">
            <anchor moveWithCells="false" sizeWithCells="false">
              <xdr:from>
                <xdr:col>10</xdr:col>
                <xdr:colOff>10</xdr:colOff>
                <xdr:row>4</xdr:row>
                <xdr:rowOff>3</xdr:rowOff>
              </xdr:from>
              <xdr:to>
                <xdr:col>11</xdr:col>
                <xdr:colOff>56</xdr:colOff>
                <xdr:row>6</xdr:row>
                <xdr:rowOff>17</xdr:rowOff>
              </xdr:to>
            </anchor>
          </commentPr>
        </mc:Choice>
        <mc:Fallback/>
      </mc:AlternateContent>
    </comment>
    <comment ref="M4" authorId="0">
      <text>
        <r>
          <rPr>
            <sz val="8"/>
            <color rgb="FF000000"/>
            <rFont val="Tahoma"/>
            <family val="2"/>
          </rPr>
          <t xml:space="preserve">Total crit % :
Tooltip % (wich includes backlash and demonic tactics)
+ Devatation</t>
        </r>
      </text>
      <mc:AlternateContent>
        <mc:Choice Requires="v2">
          <commentPr autoFill="true" autoScale="false" colHidden="false" locked="false" rowHidden="false" textHAlign="justify" textVAlign="top">
            <anchor moveWithCells="false" sizeWithCells="false">
              <xdr:from>
                <xdr:col>12</xdr:col>
                <xdr:colOff>76</xdr:colOff>
                <xdr:row>2</xdr:row>
                <xdr:rowOff>6</xdr:rowOff>
              </xdr:from>
              <xdr:to>
                <xdr:col>16</xdr:col>
                <xdr:colOff>2</xdr:colOff>
                <xdr:row>5</xdr:row>
                <xdr:rowOff>2</xdr:rowOff>
              </xdr:to>
            </anchor>
          </commentPr>
        </mc:Choice>
        <mc:Fallback/>
      </mc:AlternateContent>
    </comment>
    <comment ref="M9" authorId="0">
      <text>
        <r>
          <rPr>
            <b val="true"/>
            <sz val="8"/>
            <color rgb="FF000000"/>
            <rFont val="Tahoma"/>
            <family val="0"/>
          </rPr>
          <t xml:space="preserve">Some exemple values :
</t>
        </r>
        <r>
          <rPr>
            <sz val="8"/>
            <color rgb="FF000000"/>
            <rFont val="Tahoma"/>
            <family val="2"/>
          </rPr>
          <t xml:space="preserve">Improved Blessing of Wisdow : 49.2 mp5
Chaining Super Mana pots : 100 mp5
Chaining Unstable/Combat : 75 mp5
1k dps Shadow Priest : 250 mp5
Improved Mana Spring Totem : 62,5 mp5
Jugment of Wisdom : ~45 mp5
</t>
        </r>
      </text>
      <mc:AlternateContent>
        <mc:Choice Requires="v2">
          <commentPr autoFill="true" autoScale="false" colHidden="false" locked="false" rowHidden="false" textHAlign="justify" textVAlign="top">
            <anchor moveWithCells="false" sizeWithCells="false">
              <xdr:from>
                <xdr:col>12</xdr:col>
                <xdr:colOff>68</xdr:colOff>
                <xdr:row>14</xdr:row>
                <xdr:rowOff>0</xdr:rowOff>
              </xdr:from>
              <xdr:to>
                <xdr:col>15</xdr:col>
                <xdr:colOff>80</xdr:colOff>
                <xdr:row>1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SB landed during a corruption</t>
        </r>
      </text>
      <mc:AlternateContent>
        <mc:Choice Requires="v2">
          <commentPr autoFill="true" autoScale="false" colHidden="false" locked="false" rowHidden="false" textHAlign="justify" textVAlign="top">
            <anchor moveWithCells="false" sizeWithCells="false">
              <xdr:from>
                <xdr:col>6</xdr:col>
                <xdr:colOff>15</xdr:colOff>
                <xdr:row>6</xdr:row>
                <xdr:rowOff>7</xdr:rowOff>
              </xdr:from>
              <xdr:to>
                <xdr:col>7</xdr:col>
                <xdr:colOff>64</xdr:colOff>
                <xdr:row>10</xdr:row>
                <xdr:rowOff>13</xdr:rowOff>
              </xdr:to>
            </anchor>
          </commentPr>
        </mc:Choice>
        <mc:Fallback/>
      </mc:AlternateContent>
    </comment>
    <comment ref="G8" authorId="0">
      <text>
        <r>
          <rPr>
            <sz val="8"/>
            <color rgb="FF000000"/>
            <rFont val="Tahoma"/>
            <family val="2"/>
          </rPr>
          <t xml:space="preserve">Incinerate landed during a immolate</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64</xdr:colOff>
                <xdr:row>1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Number of Warlocks or SP in the raid</t>
        </r>
      </text>
      <mc:AlternateContent>
        <mc:Choice Requires="v2">
          <commentPr autoFill="true" autoScale="false" colHidden="false" locked="false" rowHidden="false" textHAlign="justify" textVAlign="top">
            <anchor moveWithCells="false" sizeWithCells="false">
              <xdr:from>
                <xdr:col>1</xdr:col>
                <xdr:colOff>13</xdr:colOff>
                <xdr:row>1</xdr:row>
                <xdr:rowOff>8</xdr:rowOff>
              </xdr:from>
              <xdr:to>
                <xdr:col>3</xdr:col>
                <xdr:colOff>29</xdr:colOff>
                <xdr:row>4</xdr:row>
                <xdr:rowOff>15</xdr:rowOff>
              </xdr:to>
            </anchor>
          </commentPr>
        </mc:Choice>
        <mc:Fallback/>
      </mc:AlternateContent>
    </comment>
    <comment ref="A5" authorId="0">
      <text>
        <r>
          <rPr>
            <sz val="8"/>
            <color rgb="FF000000"/>
            <rFont val="Tahoma"/>
            <family val="2"/>
          </rPr>
          <t xml:space="preserve">Select the type of shadow user : Warlock or Shadow Priest</t>
        </r>
      </text>
      <mc:AlternateContent>
        <mc:Choice Requires="v2">
          <commentPr autoFill="true" autoScale="false" colHidden="false" locked="false" rowHidden="false" textHAlign="justify" textVAlign="top">
            <anchor moveWithCells="false" sizeWithCells="false">
              <xdr:from>
                <xdr:col>1</xdr:col>
                <xdr:colOff>13</xdr:colOff>
                <xdr:row>2</xdr:row>
                <xdr:rowOff>26</xdr:rowOff>
              </xdr:from>
              <xdr:to>
                <xdr:col>3</xdr:col>
                <xdr:colOff>29</xdr:colOff>
                <xdr:row>6</xdr:row>
                <xdr:rowOff>17</xdr:rowOff>
              </xdr:to>
            </anchor>
          </commentPr>
        </mc:Choice>
        <mc:Fallback/>
      </mc:AlternateContent>
    </comment>
    <comment ref="A6" authorId="0">
      <text>
        <r>
          <rPr>
            <sz val="8"/>
            <color rgb="FF000000"/>
            <rFont val="Tahoma"/>
            <family val="2"/>
          </rPr>
          <t xml:space="preserve">SU crit %.
</t>
        </r>
        <r>
          <rPr>
            <b val="true"/>
            <sz val="8"/>
            <color rgb="FF000000"/>
            <rFont val="Tahoma"/>
            <family val="2"/>
          </rPr>
          <t xml:space="preserve">Must be 0 for Shadow priests !</t>
        </r>
      </text>
      <mc:AlternateContent>
        <mc:Choice Requires="v2">
          <commentPr autoFill="true" autoScale="false" colHidden="false" locked="false" rowHidden="false" textHAlign="justify" textVAlign="top">
            <anchor moveWithCells="false" sizeWithCells="false">
              <xdr:from>
                <xdr:col>1</xdr:col>
                <xdr:colOff>13</xdr:colOff>
                <xdr:row>3</xdr:row>
                <xdr:rowOff>12</xdr:rowOff>
              </xdr:from>
              <xdr:to>
                <xdr:col>4</xdr:col>
                <xdr:colOff>25</xdr:colOff>
                <xdr:row>7</xdr:row>
                <xdr:rowOff>17</xdr:rowOff>
              </xdr:to>
            </anchor>
          </commentPr>
        </mc:Choice>
        <mc:Fallback/>
      </mc:AlternateContent>
    </comment>
    <comment ref="A7" authorId="0">
      <text>
        <r>
          <rPr>
            <sz val="8"/>
            <color rgb="FF000000"/>
            <rFont val="Tahoma"/>
            <family val="2"/>
          </rPr>
          <t xml:space="preserve">Effective hit % for direct damage spells (SB/MB/SW:D)
IE :
- does include Shadow focus for SP
- does not include Suppression for WL</t>
        </r>
      </text>
      <mc:AlternateContent>
        <mc:Choice Requires="v2">
          <commentPr autoFill="true" autoScale="false" colHidden="false" locked="false" rowHidden="false" textHAlign="justify" textVAlign="top">
            <anchor moveWithCells="false" sizeWithCells="false">
              <xdr:from>
                <xdr:col>1</xdr:col>
                <xdr:colOff>13</xdr:colOff>
                <xdr:row>4</xdr:row>
                <xdr:rowOff>11</xdr:rowOff>
              </xdr:from>
              <xdr:to>
                <xdr:col>5</xdr:col>
                <xdr:colOff>21</xdr:colOff>
                <xdr:row>9</xdr:row>
                <xdr:rowOff>3</xdr:rowOff>
              </xdr:to>
            </anchor>
          </commentPr>
        </mc:Choice>
        <mc:Fallback/>
      </mc:AlternateContent>
    </comment>
    <comment ref="A8" authorId="0">
      <text>
        <r>
          <rPr>
            <b val="true"/>
            <sz val="8"/>
            <color rgb="FF000000"/>
            <rFont val="Tahoma"/>
            <family val="2"/>
          </rPr>
          <t xml:space="preserve">(WL)</t>
        </r>
        <r>
          <rPr>
            <sz val="8"/>
            <color rgb="FF000000"/>
            <rFont val="Tahoma"/>
            <family val="2"/>
          </rPr>
          <t xml:space="preserve"> Average SB cast time (including NF/MSD proc)</t>
        </r>
      </text>
      <mc:AlternateContent>
        <mc:Choice Requires="v2">
          <commentPr autoFill="true" autoScale="false" colHidden="false" locked="false" rowHidden="false" textHAlign="justify" textVAlign="top">
            <anchor moveWithCells="false" sizeWithCells="false">
              <xdr:from>
                <xdr:col>1</xdr:col>
                <xdr:colOff>13</xdr:colOff>
                <xdr:row>5</xdr:row>
                <xdr:rowOff>11</xdr:rowOff>
              </xdr:from>
              <xdr:to>
                <xdr:col>3</xdr:col>
                <xdr:colOff>29</xdr:colOff>
                <xdr:row>9</xdr:row>
                <xdr:rowOff>17</xdr:rowOff>
              </xdr:to>
            </anchor>
          </commentPr>
        </mc:Choice>
        <mc:Fallback/>
      </mc:AlternateContent>
    </comment>
    <comment ref="A9" authorId="0">
      <text>
        <r>
          <rPr>
            <b val="true"/>
            <sz val="8"/>
            <color rgb="FF000000"/>
            <rFont val="Tahoma"/>
            <family val="0"/>
          </rPr>
          <t xml:space="preserve">(WL)</t>
        </r>
        <r>
          <rPr>
            <sz val="8"/>
            <color rgb="FF000000"/>
            <rFont val="Tahoma"/>
            <family val="2"/>
          </rPr>
          <t xml:space="preserve"> % of time spent casting SB</t>
        </r>
      </text>
      <mc:AlternateContent>
        <mc:Choice Requires="v2">
          <commentPr autoFill="true" autoScale="false" colHidden="false" locked="false" rowHidden="false" textHAlign="justify" textVAlign="top">
            <anchor moveWithCells="false" sizeWithCells="false">
              <xdr:from>
                <xdr:col>1</xdr:col>
                <xdr:colOff>13</xdr:colOff>
                <xdr:row>6</xdr:row>
                <xdr:rowOff>11</xdr:rowOff>
              </xdr:from>
              <xdr:to>
                <xdr:col>3</xdr:col>
                <xdr:colOff>29</xdr:colOff>
                <xdr:row>10</xdr:row>
                <xdr:rowOff>17</xdr:rowOff>
              </xdr:to>
            </anchor>
          </commentPr>
        </mc:Choice>
        <mc:Fallback/>
      </mc:AlternateContent>
    </comment>
    <comment ref="A10" authorId="0">
      <text>
        <r>
          <rPr>
            <b val="true"/>
            <sz val="8"/>
            <color rgb="FF000000"/>
            <rFont val="Tahoma"/>
            <family val="2"/>
          </rPr>
          <t xml:space="preserve">(SP)</t>
        </r>
        <r>
          <rPr>
            <sz val="8"/>
            <color rgb="FF000000"/>
            <rFont val="Tahoma"/>
            <family val="2"/>
          </rPr>
          <t xml:space="preserve"> Delay Between MB</t>
        </r>
      </text>
      <mc:AlternateContent>
        <mc:Choice Requires="v2">
          <commentPr autoFill="true" autoScale="false" colHidden="false" locked="false" rowHidden="false" textHAlign="justify" textVAlign="top">
            <anchor moveWithCells="false" sizeWithCells="false">
              <xdr:from>
                <xdr:col>1</xdr:col>
                <xdr:colOff>13</xdr:colOff>
                <xdr:row>7</xdr:row>
                <xdr:rowOff>11</xdr:rowOff>
              </xdr:from>
              <xdr:to>
                <xdr:col>3</xdr:col>
                <xdr:colOff>29</xdr:colOff>
                <xdr:row>11</xdr:row>
                <xdr:rowOff>17</xdr:rowOff>
              </xdr:to>
            </anchor>
          </commentPr>
        </mc:Choice>
        <mc:Fallback/>
      </mc:AlternateContent>
    </comment>
    <comment ref="A11" authorId="0">
      <text>
        <r>
          <rPr>
            <sz val="8"/>
            <color rgb="FF000000"/>
            <rFont val="Tahoma"/>
            <family val="2"/>
          </rPr>
          <t xml:space="preserve">SU shadow damage per second
(don't forget that some warlock's dps can come from Immolate or from their pet)</t>
        </r>
      </text>
      <mc:AlternateContent>
        <mc:Choice Requires="v2">
          <commentPr autoFill="true" autoScale="false" colHidden="false" locked="false" rowHidden="false" textHAlign="justify" textVAlign="top">
            <anchor moveWithCells="false" sizeWithCells="false">
              <xdr:from>
                <xdr:col>1</xdr:col>
                <xdr:colOff>28</xdr:colOff>
                <xdr:row>11</xdr:row>
                <xdr:rowOff>13</xdr:rowOff>
              </xdr:from>
              <xdr:to>
                <xdr:col>5</xdr:col>
                <xdr:colOff>27</xdr:colOff>
                <xdr:row>16</xdr:row>
                <xdr:rowOff>5</xdr:rowOff>
              </xdr:to>
            </anchor>
          </commentPr>
        </mc:Choice>
        <mc:Fallback/>
      </mc:AlternateContent>
    </comment>
    <comment ref="A12" authorId="0">
      <text>
        <r>
          <rPr>
            <sz val="8"/>
            <color rgb="FF000000"/>
            <rFont val="Tahoma"/>
            <family val="2"/>
          </rPr>
          <t xml:space="preserve">Landed</t>
        </r>
      </text>
      <mc:AlternateContent>
        <mc:Choice Requires="v2">
          <commentPr autoFill="true" autoScale="false" colHidden="false" locked="false" rowHidden="false" textHAlign="justify" textVAlign="top">
            <anchor moveWithCells="false" sizeWithCells="false">
              <xdr:from>
                <xdr:col>1</xdr:col>
                <xdr:colOff>13</xdr:colOff>
                <xdr:row>9</xdr:row>
                <xdr:rowOff>11</xdr:rowOff>
              </xdr:from>
              <xdr:to>
                <xdr:col>3</xdr:col>
                <xdr:colOff>29</xdr:colOff>
                <xdr:row>13</xdr:row>
                <xdr:rowOff>16</xdr:rowOff>
              </xdr:to>
            </anchor>
          </commentPr>
        </mc:Choice>
        <mc:Fallback/>
      </mc:AlternateContent>
    </comment>
    <comment ref="A21" authorId="0">
      <text>
        <r>
          <rPr>
            <sz val="8"/>
            <color rgb="FF000000"/>
            <rFont val="Tahoma"/>
            <family val="2"/>
          </rPr>
          <t xml:space="preserve">Landed</t>
        </r>
      </text>
      <mc:AlternateContent>
        <mc:Choice Requires="v2">
          <commentPr autoFill="true" autoScale="false" colHidden="false" locked="false" rowHidden="false" textHAlign="justify" textVAlign="top">
            <anchor moveWithCells="false" sizeWithCells="false">
              <xdr:from>
                <xdr:col>1</xdr:col>
                <xdr:colOff>13</xdr:colOff>
                <xdr:row>18</xdr:row>
                <xdr:rowOff>12</xdr:rowOff>
              </xdr:from>
              <xdr:to>
                <xdr:col>3</xdr:col>
                <xdr:colOff>29</xdr:colOff>
                <xdr:row>22</xdr:row>
                <xdr:rowOff>17</xdr:rowOff>
              </xdr:to>
            </anchor>
          </commentPr>
        </mc:Choice>
        <mc:Fallback/>
      </mc:AlternateContent>
    </comment>
    <comment ref="F24" authorId="0">
      <text>
        <r>
          <rPr>
            <sz val="8"/>
            <color rgb="FF000000"/>
            <rFont val="Tahoma"/>
            <family val="2"/>
          </rPr>
          <t xml:space="preserve">Raid damage difference only, not counting your personnal dps modification</t>
        </r>
      </text>
      <mc:AlternateContent>
        <mc:Choice Requires="v2">
          <commentPr autoFill="true" autoScale="false" colHidden="false" locked="false" rowHidden="false" textHAlign="justify" textVAlign="top">
            <anchor moveWithCells="false" sizeWithCells="false">
              <xdr:from>
                <xdr:col>5</xdr:col>
                <xdr:colOff>60</xdr:colOff>
                <xdr:row>21</xdr:row>
                <xdr:rowOff>10</xdr:rowOff>
              </xdr:from>
              <xdr:to>
                <xdr:col>8</xdr:col>
                <xdr:colOff>36</xdr:colOff>
                <xdr:row>2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Add here any mp5 your pet benefits from (BoW, Mana spring, SP in the party, etc.)</t>
        </r>
      </text>
      <mc:AlternateContent>
        <mc:Choice Requires="v2">
          <commentPr autoFill="true" autoScale="false" colHidden="false" locked="false" rowHidden="false" textHAlign="justify" textVAlign="top">
            <anchor moveWithCells="false" sizeWithCells="false">
              <xdr:from>
                <xdr:col>0</xdr:col>
                <xdr:colOff>113</xdr:colOff>
                <xdr:row>3</xdr:row>
                <xdr:rowOff>8</xdr:rowOff>
              </xdr:from>
              <xdr:to>
                <xdr:col>1</xdr:col>
                <xdr:colOff>90</xdr:colOff>
                <xdr:row>8</xdr:row>
                <xdr:rowOff>2</xdr:rowOff>
              </xdr:to>
            </anchor>
          </commentPr>
        </mc:Choice>
        <mc:Fallback/>
      </mc:AlternateContent>
    </comment>
    <comment ref="D4" authorId="0">
      <text>
        <r>
          <rPr>
            <sz val="8"/>
            <color rgb="FF000000"/>
            <rFont val="Tahoma"/>
            <family val="2"/>
          </rPr>
          <t xml:space="preserve">Put here the AP bonus that you pet have from buff (BoM, BS, Imp. HM, etc.</t>
        </r>
      </text>
      <mc:AlternateContent>
        <mc:Choice Requires="v2">
          <commentPr autoFill="true" autoScale="false" colHidden="false" locked="false" rowHidden="false" textHAlign="justify" textVAlign="top">
            <anchor moveWithCells="false" sizeWithCells="false">
              <xdr:from>
                <xdr:col>2</xdr:col>
                <xdr:colOff>86</xdr:colOff>
                <xdr:row>2</xdr:row>
                <xdr:rowOff>7</xdr:rowOff>
              </xdr:from>
              <xdr:to>
                <xdr:col>4</xdr:col>
                <xdr:colOff>39</xdr:colOff>
                <xdr:row>6</xdr:row>
                <xdr:rowOff>12</xdr:rowOff>
              </xdr:to>
            </anchor>
          </commentPr>
        </mc:Choice>
        <mc:Fallback/>
      </mc:AlternateContent>
    </comment>
    <comment ref="D5" authorId="0">
      <text>
        <r>
          <rPr>
            <sz val="8"/>
            <color rgb="FF000000"/>
            <rFont val="Tahoma"/>
            <family val="2"/>
          </rPr>
          <t xml:space="preserve">Various melee crit bonus from leader of the pack, GoA Totem, BoK, etc.</t>
        </r>
      </text>
      <mc:AlternateContent>
        <mc:Choice Requires="v2">
          <commentPr autoFill="true" autoScale="false" colHidden="false" locked="false" rowHidden="false" textHAlign="justify" textVAlign="top">
            <anchor moveWithCells="false" sizeWithCells="false">
              <xdr:from>
                <xdr:col>2</xdr:col>
                <xdr:colOff>86</xdr:colOff>
                <xdr:row>3</xdr:row>
                <xdr:rowOff>7</xdr:rowOff>
              </xdr:from>
              <xdr:to>
                <xdr:col>4</xdr:col>
                <xdr:colOff>39</xdr:colOff>
                <xdr:row>8</xdr:row>
                <xdr:rowOff>1</xdr:rowOff>
              </xdr:to>
            </anchor>
          </commentPr>
        </mc:Choice>
        <mc:Fallback/>
      </mc:AlternateContent>
    </comment>
    <comment ref="D6" authorId="0">
      <text>
        <r>
          <rPr>
            <sz val="8"/>
            <color rgb="FF000000"/>
            <rFont val="Tahoma"/>
            <family val="2"/>
          </rPr>
          <t xml:space="preserve">The base melee miss for pets is 8%. You can set this to 5% is there is a balance druid keeping imp. FF on the target</t>
        </r>
      </text>
      <mc:AlternateContent>
        <mc:Choice Requires="v2">
          <commentPr autoFill="true" autoScale="false" colHidden="false" locked="false" rowHidden="false" textHAlign="justify" textVAlign="top">
            <anchor moveWithCells="false" sizeWithCells="false">
              <xdr:from>
                <xdr:col>2</xdr:col>
                <xdr:colOff>86</xdr:colOff>
                <xdr:row>4</xdr:row>
                <xdr:rowOff>8</xdr:rowOff>
              </xdr:from>
              <xdr:to>
                <xdr:col>4</xdr:col>
                <xdr:colOff>39</xdr:colOff>
                <xdr:row>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Add here any mp5 your pet benefits from (BoW, Mana spring, SP in the party, etc.)</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44</xdr:colOff>
                <xdr:row>7</xdr:row>
                <xdr:rowOff>16</xdr:rowOff>
              </xdr:to>
            </anchor>
          </commentPr>
        </mc:Choice>
        <mc:Fallback/>
      </mc:AlternateContent>
    </comment>
    <comment ref="D4" authorId="0">
      <text>
        <r>
          <rPr>
            <sz val="8"/>
            <color rgb="FF000000"/>
            <rFont val="Tahoma"/>
            <family val="2"/>
          </rPr>
          <t xml:space="preserve">Put here the AP bonus that you pet have from buff (BoM, BS, Imp. HM, etc.</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5</xdr:col>
                <xdr:colOff>43</xdr:colOff>
                <xdr:row>6</xdr:row>
                <xdr:rowOff>11</xdr:rowOff>
              </xdr:to>
            </anchor>
          </commentPr>
        </mc:Choice>
        <mc:Fallback/>
      </mc:AlternateContent>
    </comment>
    <comment ref="D5" authorId="0">
      <text>
        <r>
          <rPr>
            <sz val="8"/>
            <color rgb="FF000000"/>
            <rFont val="Tahoma"/>
            <family val="2"/>
          </rPr>
          <t xml:space="preserve">Various melee crit bonus from leader of the pack, GoA Totem, BoK, etc.</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43</xdr:colOff>
                <xdr:row>7</xdr:row>
                <xdr:rowOff>16</xdr:rowOff>
              </xdr:to>
            </anchor>
          </commentPr>
        </mc:Choice>
        <mc:Fallback/>
      </mc:AlternateContent>
    </comment>
    <comment ref="D6" authorId="0">
      <text>
        <r>
          <rPr>
            <sz val="8"/>
            <color rgb="FF000000"/>
            <rFont val="Tahoma"/>
            <family val="2"/>
          </rPr>
          <t xml:space="preserve">The base melee miss for pets is 8%. You can set this to 5% is there is a balance druid keeping imp. FF on the target</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8</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otal crit % :
Tooltip % + devatation + backlash + demonic tactics</t>
        </r>
      </text>
      <mc:AlternateContent>
        <mc:Choice Requires="v2">
          <commentPr autoFill="true" autoScale="false" colHidden="false" locked="false" rowHidden="false" textHAlign="justify" textVAlign="top">
            <anchor moveWithCells="false" sizeWithCells="false">
              <xdr:from>
                <xdr:col>1</xdr:col>
                <xdr:colOff>50</xdr:colOff>
                <xdr:row>2</xdr:row>
                <xdr:rowOff>8</xdr:rowOff>
              </xdr:from>
              <xdr:to>
                <xdr:col>3</xdr:col>
                <xdr:colOff>29</xdr:colOff>
                <xdr:row>6</xdr:row>
                <xdr:rowOff>14</xdr:rowOff>
              </xdr:to>
            </anchor>
          </commentPr>
        </mc:Choice>
        <mc:Fallback/>
      </mc:AlternateContent>
    </comment>
    <comment ref="B26" authorId="0">
      <text>
        <r>
          <rPr>
            <b val="true"/>
            <sz val="8"/>
            <color rgb="FF000000"/>
            <rFont val="Tahoma"/>
            <family val="0"/>
          </rPr>
          <t xml:space="preserve">0:</t>
        </r>
        <r>
          <rPr>
            <sz val="8"/>
            <color rgb="FF000000"/>
            <rFont val="Tahoma"/>
            <family val="2"/>
          </rPr>
          <t xml:space="preserve"> Disabled
</t>
        </r>
        <r>
          <rPr>
            <b val="true"/>
            <sz val="8"/>
            <color rgb="FF000000"/>
            <rFont val="Tahoma"/>
            <family val="0"/>
          </rPr>
          <t xml:space="preserve">max:</t>
        </r>
        <r>
          <rPr>
            <sz val="8"/>
            <color rgb="FF000000"/>
            <rFont val="Tahoma"/>
            <family val="2"/>
          </rPr>
          <t xml:space="preserve"> the max amount your pet can regen
</t>
        </r>
        <r>
          <rPr>
            <b val="true"/>
            <sz val="8"/>
            <color rgb="FF000000"/>
            <rFont val="Tahoma"/>
            <family val="0"/>
          </rPr>
          <t xml:space="preserve">custom :</t>
        </r>
        <r>
          <rPr>
            <sz val="8"/>
            <color rgb="FF000000"/>
            <rFont val="Tahoma"/>
            <family val="2"/>
          </rPr>
          <t xml:space="preserve"> 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6</xdr:col>
                <xdr:colOff>3</xdr:colOff>
                <xdr:row>27</xdr:row>
                <xdr:rowOff>11</xdr:rowOff>
              </xdr:to>
            </anchor>
          </commentPr>
        </mc:Choice>
        <mc:Fallback/>
      </mc:AlternateContent>
    </comment>
    <comment ref="B27" authorId="0">
      <text>
        <r>
          <rPr>
            <b val="true"/>
            <sz val="8"/>
            <color rgb="FF000000"/>
            <rFont val="Tahoma"/>
            <family val="0"/>
          </rPr>
          <t xml:space="preserve">0: </t>
        </r>
        <r>
          <rPr>
            <sz val="8"/>
            <color rgb="FF000000"/>
            <rFont val="Tahoma"/>
            <family val="2"/>
          </rPr>
          <t xml:space="preserve">Disabled
</t>
        </r>
        <r>
          <rPr>
            <b val="true"/>
            <sz val="8"/>
            <color rgb="FF000000"/>
            <rFont val="Tahoma"/>
            <family val="0"/>
          </rPr>
          <t xml:space="preserve">max_regen: </t>
        </r>
        <r>
          <rPr>
            <sz val="8"/>
            <color rgb="FF000000"/>
            <rFont val="Tahoma"/>
            <family val="2"/>
          </rPr>
          <t xml:space="preserve">the max amount your self regen alows
</t>
        </r>
        <r>
          <rPr>
            <b val="true"/>
            <sz val="8"/>
            <color rgb="FF000000"/>
            <rFont val="Tahoma"/>
            <family val="0"/>
          </rPr>
          <t xml:space="preserve">needed: </t>
        </r>
        <r>
          <rPr>
            <sz val="8"/>
            <color rgb="FF000000"/>
            <rFont val="Tahoma"/>
            <family val="2"/>
          </rPr>
          <t xml:space="preserve">Frequency req to sustain your mana use
</t>
        </r>
        <r>
          <rPr>
            <b val="true"/>
            <sz val="8"/>
            <color rgb="FF000000"/>
            <rFont val="Tahoma"/>
            <family val="0"/>
          </rPr>
          <t xml:space="preserve">custom : </t>
        </r>
        <r>
          <rPr>
            <sz val="8"/>
            <color rgb="FF000000"/>
            <rFont val="Tahoma"/>
            <family val="2"/>
          </rPr>
          <t xml:space="preserve">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5</xdr:col>
                <xdr:colOff>76</xdr:colOff>
                <xdr:row>28</xdr:row>
                <xdr:rowOff>18</xdr:rowOff>
              </xdr:to>
            </anchor>
          </commentPr>
        </mc:Choice>
        <mc:Fallback/>
      </mc:AlternateContent>
    </comment>
    <comment ref="C11" authorId="0">
      <text>
        <r>
          <rPr>
            <b val="true"/>
            <sz val="8"/>
            <color rgb="FF000000"/>
            <rFont val="Tahoma"/>
            <family val="0"/>
          </rPr>
          <t xml:space="preserve">2</t>
        </r>
        <r>
          <rPr>
            <sz val="8"/>
            <color rgb="FF000000"/>
            <rFont val="Tahoma"/>
            <family val="2"/>
          </rPr>
          <t xml:space="preserve"> is rank 1/2
</t>
        </r>
        <r>
          <rPr>
            <b val="true"/>
            <sz val="8"/>
            <color rgb="FF000000"/>
            <rFont val="Tahoma"/>
            <family val="2"/>
          </rPr>
          <t xml:space="preserve">5</t>
        </r>
        <r>
          <rPr>
            <sz val="8"/>
            <color rgb="FF000000"/>
            <rFont val="Tahoma"/>
            <family val="2"/>
          </rPr>
          <t xml:space="preserve"> is rank 2/2</t>
        </r>
      </text>
      <mc:AlternateContent>
        <mc:Choice Requires="v2">
          <commentPr autoFill="true" autoScale="false" colHidden="false" locked="false" rowHidden="false" textHAlign="justify" textVAlign="top">
            <anchor moveWithCells="false" sizeWithCells="false">
              <xdr:from>
                <xdr:col>3</xdr:col>
                <xdr:colOff>31</xdr:colOff>
                <xdr:row>9</xdr:row>
                <xdr:rowOff>8</xdr:rowOff>
              </xdr:from>
              <xdr:to>
                <xdr:col>4</xdr:col>
                <xdr:colOff>27</xdr:colOff>
                <xdr:row>11</xdr:row>
                <xdr:rowOff>4</xdr:rowOff>
              </xdr:to>
            </anchor>
          </commentPr>
        </mc:Choice>
        <mc:Fallback/>
      </mc:AlternateContent>
    </comment>
    <comment ref="E4" authorId="0">
      <text>
        <r>
          <rPr>
            <sz val="8"/>
            <color rgb="FF000000"/>
            <rFont val="Tahoma"/>
            <family val="0"/>
          </rPr>
          <t xml:space="preserve">Used only for the heal bonus. Add the +dmg to the "add shad" and "add fire" cells</t>
        </r>
      </text>
      <mc:AlternateContent>
        <mc:Choice Requires="v2">
          <commentPr autoFill="true" autoScale="false" colHidden="false" locked="false" rowHidden="false" textHAlign="justify" textVAlign="top">
            <anchor moveWithCells="false" sizeWithCells="false">
              <xdr:from>
                <xdr:col>5</xdr:col>
                <xdr:colOff>26</xdr:colOff>
                <xdr:row>2</xdr:row>
                <xdr:rowOff>8</xdr:rowOff>
              </xdr:from>
              <xdr:to>
                <xdr:col>6</xdr:col>
                <xdr:colOff>76</xdr:colOff>
                <xdr:row>6</xdr:row>
                <xdr:rowOff>14</xdr:rowOff>
              </xdr:to>
            </anchor>
          </commentPr>
        </mc:Choice>
        <mc:Fallback/>
      </mc:AlternateContent>
    </comment>
    <comment ref="E5" authorId="0">
      <text>
        <r>
          <rPr>
            <sz val="8"/>
            <color rgb="FF000000"/>
            <rFont val="Tahoma"/>
            <family val="2"/>
          </rPr>
          <t xml:space="preserve">This is used only by your pet. You still need to adjust the "total crit %" in gear section.</t>
        </r>
      </text>
      <mc:AlternateContent>
        <mc:Choice Requires="v2">
          <commentPr autoFill="true" autoScale="false" colHidden="false" locked="false" rowHidden="false" textHAlign="justify" textVAlign="top">
            <anchor moveWithCells="false" sizeWithCells="false">
              <xdr:from>
                <xdr:col>5</xdr:col>
                <xdr:colOff>46</xdr:colOff>
                <xdr:row>3</xdr:row>
                <xdr:rowOff>6</xdr:rowOff>
              </xdr:from>
              <xdr:to>
                <xdr:col>7</xdr:col>
                <xdr:colOff>14</xdr:colOff>
                <xdr:row>7</xdr:row>
                <xdr:rowOff>11</xdr:rowOff>
              </xdr:to>
            </anchor>
          </commentPr>
        </mc:Choice>
        <mc:Fallback/>
      </mc:AlternateContent>
    </comment>
    <comment ref="G10" authorId="0">
      <text>
        <r>
          <rPr>
            <b val="true"/>
            <sz val="8"/>
            <color rgb="FF000000"/>
            <rFont val="Tahoma"/>
            <family val="0"/>
          </rPr>
          <t xml:space="preserve">3</t>
        </r>
        <r>
          <rPr>
            <sz val="8"/>
            <color rgb="FF000000"/>
            <rFont val="Tahoma"/>
            <family val="2"/>
          </rPr>
          <t xml:space="preserve"> is rank 1/3
</t>
        </r>
        <r>
          <rPr>
            <b val="true"/>
            <sz val="8"/>
            <color rgb="FF000000"/>
            <rFont val="Tahoma"/>
            <family val="2"/>
          </rPr>
          <t xml:space="preserve">7</t>
        </r>
        <r>
          <rPr>
            <sz val="8"/>
            <color rgb="FF000000"/>
            <rFont val="Tahoma"/>
            <family val="2"/>
          </rPr>
          <t xml:space="preserve"> is rank 2/3
</t>
        </r>
        <r>
          <rPr>
            <b val="true"/>
            <sz val="8"/>
            <color rgb="FF000000"/>
            <rFont val="Tahoma"/>
            <family val="2"/>
          </rPr>
          <t xml:space="preserve">10</t>
        </r>
        <r>
          <rPr>
            <sz val="8"/>
            <color rgb="FF000000"/>
            <rFont val="Tahoma"/>
            <family val="2"/>
          </rPr>
          <t xml:space="preserve"> is rank 3/3</t>
        </r>
      </text>
      <mc:AlternateContent>
        <mc:Choice Requires="v2">
          <commentPr autoFill="true" autoScale="false" colHidden="false" locked="false" rowHidden="false" textHAlign="justify" textVAlign="top">
            <anchor moveWithCells="false" sizeWithCells="false">
              <xdr:from>
                <xdr:col>7</xdr:col>
                <xdr:colOff>49</xdr:colOff>
                <xdr:row>8</xdr:row>
                <xdr:rowOff>8</xdr:rowOff>
              </xdr:from>
              <xdr:to>
                <xdr:col>8</xdr:col>
                <xdr:colOff>57</xdr:colOff>
                <xdr:row>10</xdr:row>
                <xdr:rowOff>18</xdr:rowOff>
              </xdr:to>
            </anchor>
          </commentPr>
        </mc:Choice>
        <mc:Fallback/>
      </mc:AlternateContent>
    </comment>
    <comment ref="K2" authorId="0">
      <text>
        <r>
          <rPr>
            <sz val="8"/>
            <color rgb="FF000000"/>
            <rFont val="Tahoma"/>
            <family val="2"/>
          </rPr>
          <t xml:space="preserve">If you set the ISB method to "Custom", the "+1 crit" in "the next stat" section does not factor the ISB uptime increase</t>
        </r>
      </text>
      <mc:AlternateContent>
        <mc:Choice Requires="v2">
          <commentPr autoFill="true" autoScale="false" colHidden="false" locked="false" rowHidden="false" textHAlign="justify" textVAlign="top">
            <anchor moveWithCells="false" sizeWithCells="false">
              <xdr:from>
                <xdr:col>13</xdr:col>
                <xdr:colOff>1</xdr:colOff>
                <xdr:row>2</xdr:row>
                <xdr:rowOff>9</xdr:rowOff>
              </xdr:from>
              <xdr:to>
                <xdr:col>15</xdr:col>
                <xdr:colOff>21</xdr:colOff>
                <xdr:row>6</xdr:row>
                <xdr:rowOff>3</xdr:rowOff>
              </xdr:to>
            </anchor>
          </commentPr>
        </mc:Choice>
        <mc:Fallback/>
      </mc:AlternateContent>
    </comment>
    <comment ref="K6" authorId="0">
      <text>
        <r>
          <rPr>
            <sz val="8"/>
            <color rgb="FF000000"/>
            <rFont val="Tahoma"/>
            <family val="2"/>
          </rPr>
          <t xml:space="preserve">If you set the ISB method to "Custom", this value will be used</t>
        </r>
      </text>
      <mc:AlternateContent>
        <mc:Choice Requires="v2">
          <commentPr autoFill="true" autoScale="false" colHidden="false" locked="false" rowHidden="false" textHAlign="justify" textVAlign="top">
            <anchor moveWithCells="false" sizeWithCells="false">
              <xdr:from>
                <xdr:col>12</xdr:col>
                <xdr:colOff>76</xdr:colOff>
                <xdr:row>4</xdr:row>
                <xdr:rowOff>5</xdr:rowOff>
              </xdr:from>
              <xdr:to>
                <xdr:col>14</xdr:col>
                <xdr:colOff>34</xdr:colOff>
                <xdr:row>7</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otal crit % :
Tooltip % + devatation + backlash + demonic tactics</t>
        </r>
      </text>
      <mc:AlternateContent>
        <mc:Choice Requires="v2">
          <commentPr autoFill="true" autoScale="false" colHidden="false" locked="false" rowHidden="false" textHAlign="justify" textVAlign="top">
            <anchor moveWithCells="false" sizeWithCells="false">
              <xdr:from>
                <xdr:col>1</xdr:col>
                <xdr:colOff>50</xdr:colOff>
                <xdr:row>2</xdr:row>
                <xdr:rowOff>8</xdr:rowOff>
              </xdr:from>
              <xdr:to>
                <xdr:col>3</xdr:col>
                <xdr:colOff>29</xdr:colOff>
                <xdr:row>6</xdr:row>
                <xdr:rowOff>14</xdr:rowOff>
              </xdr:to>
            </anchor>
          </commentPr>
        </mc:Choice>
        <mc:Fallback/>
      </mc:AlternateContent>
    </comment>
    <comment ref="B26" authorId="0">
      <text>
        <r>
          <rPr>
            <b val="true"/>
            <sz val="8"/>
            <color rgb="FF000000"/>
            <rFont val="Tahoma"/>
            <family val="0"/>
          </rPr>
          <t xml:space="preserve">0:</t>
        </r>
        <r>
          <rPr>
            <sz val="8"/>
            <color rgb="FF000000"/>
            <rFont val="Tahoma"/>
            <family val="2"/>
          </rPr>
          <t xml:space="preserve"> Disabled
</t>
        </r>
        <r>
          <rPr>
            <b val="true"/>
            <sz val="8"/>
            <color rgb="FF000000"/>
            <rFont val="Tahoma"/>
            <family val="0"/>
          </rPr>
          <t xml:space="preserve">max:</t>
        </r>
        <r>
          <rPr>
            <sz val="8"/>
            <color rgb="FF000000"/>
            <rFont val="Tahoma"/>
            <family val="2"/>
          </rPr>
          <t xml:space="preserve"> the max amount your pet can regen
</t>
        </r>
        <r>
          <rPr>
            <b val="true"/>
            <sz val="8"/>
            <color rgb="FF000000"/>
            <rFont val="Tahoma"/>
            <family val="0"/>
          </rPr>
          <t xml:space="preserve">custom :</t>
        </r>
        <r>
          <rPr>
            <sz val="8"/>
            <color rgb="FF000000"/>
            <rFont val="Tahoma"/>
            <family val="2"/>
          </rPr>
          <t xml:space="preserve"> 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6</xdr:col>
                <xdr:colOff>3</xdr:colOff>
                <xdr:row>27</xdr:row>
                <xdr:rowOff>11</xdr:rowOff>
              </xdr:to>
            </anchor>
          </commentPr>
        </mc:Choice>
        <mc:Fallback/>
      </mc:AlternateContent>
    </comment>
    <comment ref="B27" authorId="0">
      <text>
        <r>
          <rPr>
            <b val="true"/>
            <sz val="8"/>
            <color rgb="FF000000"/>
            <rFont val="Tahoma"/>
            <family val="0"/>
          </rPr>
          <t xml:space="preserve">0: </t>
        </r>
        <r>
          <rPr>
            <sz val="8"/>
            <color rgb="FF000000"/>
            <rFont val="Tahoma"/>
            <family val="2"/>
          </rPr>
          <t xml:space="preserve">Disabled
</t>
        </r>
        <r>
          <rPr>
            <b val="true"/>
            <sz val="8"/>
            <color rgb="FF000000"/>
            <rFont val="Tahoma"/>
            <family val="0"/>
          </rPr>
          <t xml:space="preserve">max_regen: </t>
        </r>
        <r>
          <rPr>
            <sz val="8"/>
            <color rgb="FF000000"/>
            <rFont val="Tahoma"/>
            <family val="2"/>
          </rPr>
          <t xml:space="preserve">the max amount your self regen alows
</t>
        </r>
        <r>
          <rPr>
            <b val="true"/>
            <sz val="8"/>
            <color rgb="FF000000"/>
            <rFont val="Tahoma"/>
            <family val="0"/>
          </rPr>
          <t xml:space="preserve">needed: </t>
        </r>
        <r>
          <rPr>
            <sz val="8"/>
            <color rgb="FF000000"/>
            <rFont val="Tahoma"/>
            <family val="2"/>
          </rPr>
          <t xml:space="preserve">Frequency req to sustain your mana use
</t>
        </r>
        <r>
          <rPr>
            <b val="true"/>
            <sz val="8"/>
            <color rgb="FF000000"/>
            <rFont val="Tahoma"/>
            <family val="0"/>
          </rPr>
          <t xml:space="preserve">custom : </t>
        </r>
        <r>
          <rPr>
            <sz val="8"/>
            <color rgb="FF000000"/>
            <rFont val="Tahoma"/>
            <family val="2"/>
          </rPr>
          <t xml:space="preserve">use the value set in the Custom LT/DP freq table</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5</xdr:col>
                <xdr:colOff>76</xdr:colOff>
                <xdr:row>28</xdr:row>
                <xdr:rowOff>18</xdr:rowOff>
              </xdr:to>
            </anchor>
          </commentPr>
        </mc:Choice>
        <mc:Fallback/>
      </mc:AlternateContent>
    </comment>
    <comment ref="C11" authorId="0">
      <text>
        <r>
          <rPr>
            <b val="true"/>
            <sz val="8"/>
            <color rgb="FF000000"/>
            <rFont val="Tahoma"/>
            <family val="0"/>
          </rPr>
          <t xml:space="preserve">2</t>
        </r>
        <r>
          <rPr>
            <sz val="8"/>
            <color rgb="FF000000"/>
            <rFont val="Tahoma"/>
            <family val="2"/>
          </rPr>
          <t xml:space="preserve"> is rank 1/2
</t>
        </r>
        <r>
          <rPr>
            <b val="true"/>
            <sz val="8"/>
            <color rgb="FF000000"/>
            <rFont val="Tahoma"/>
            <family val="2"/>
          </rPr>
          <t xml:space="preserve">5</t>
        </r>
        <r>
          <rPr>
            <sz val="8"/>
            <color rgb="FF000000"/>
            <rFont val="Tahoma"/>
            <family val="2"/>
          </rPr>
          <t xml:space="preserve"> is rank 2/2</t>
        </r>
      </text>
      <mc:AlternateContent>
        <mc:Choice Requires="v2">
          <commentPr autoFill="true" autoScale="false" colHidden="false" locked="false" rowHidden="false" textHAlign="justify" textVAlign="top">
            <anchor moveWithCells="false" sizeWithCells="false">
              <xdr:from>
                <xdr:col>3</xdr:col>
                <xdr:colOff>31</xdr:colOff>
                <xdr:row>9</xdr:row>
                <xdr:rowOff>8</xdr:rowOff>
              </xdr:from>
              <xdr:to>
                <xdr:col>4</xdr:col>
                <xdr:colOff>27</xdr:colOff>
                <xdr:row>11</xdr:row>
                <xdr:rowOff>4</xdr:rowOff>
              </xdr:to>
            </anchor>
          </commentPr>
        </mc:Choice>
        <mc:Fallback/>
      </mc:AlternateContent>
    </comment>
    <comment ref="E4" authorId="0">
      <text>
        <r>
          <rPr>
            <sz val="8"/>
            <color rgb="FF000000"/>
            <rFont val="Tahoma"/>
            <family val="0"/>
          </rPr>
          <t xml:space="preserve">Used only for the heal bonus. Add the +dmg to the "add shad" and "add fire" cells</t>
        </r>
      </text>
      <mc:AlternateContent>
        <mc:Choice Requires="v2">
          <commentPr autoFill="true" autoScale="false" colHidden="false" locked="false" rowHidden="false" textHAlign="justify" textVAlign="top">
            <anchor moveWithCells="false" sizeWithCells="false">
              <xdr:from>
                <xdr:col>5</xdr:col>
                <xdr:colOff>26</xdr:colOff>
                <xdr:row>2</xdr:row>
                <xdr:rowOff>8</xdr:rowOff>
              </xdr:from>
              <xdr:to>
                <xdr:col>6</xdr:col>
                <xdr:colOff>76</xdr:colOff>
                <xdr:row>6</xdr:row>
                <xdr:rowOff>14</xdr:rowOff>
              </xdr:to>
            </anchor>
          </commentPr>
        </mc:Choice>
        <mc:Fallback/>
      </mc:AlternateContent>
    </comment>
    <comment ref="E5" authorId="0">
      <text>
        <r>
          <rPr>
            <sz val="8"/>
            <color rgb="FF000000"/>
            <rFont val="Tahoma"/>
            <family val="2"/>
          </rPr>
          <t xml:space="preserve">This is used only by your pet. You still need to adjust the "total crit %" in gear section.</t>
        </r>
      </text>
      <mc:AlternateContent>
        <mc:Choice Requires="v2">
          <commentPr autoFill="true" autoScale="false" colHidden="false" locked="false" rowHidden="false" textHAlign="justify" textVAlign="top">
            <anchor moveWithCells="false" sizeWithCells="false">
              <xdr:from>
                <xdr:col>5</xdr:col>
                <xdr:colOff>46</xdr:colOff>
                <xdr:row>3</xdr:row>
                <xdr:rowOff>6</xdr:rowOff>
              </xdr:from>
              <xdr:to>
                <xdr:col>7</xdr:col>
                <xdr:colOff>14</xdr:colOff>
                <xdr:row>7</xdr:row>
                <xdr:rowOff>11</xdr:rowOff>
              </xdr:to>
            </anchor>
          </commentPr>
        </mc:Choice>
        <mc:Fallback/>
      </mc:AlternateContent>
    </comment>
    <comment ref="G10" authorId="0">
      <text>
        <r>
          <rPr>
            <b val="true"/>
            <sz val="8"/>
            <color rgb="FF000000"/>
            <rFont val="Tahoma"/>
            <family val="0"/>
          </rPr>
          <t xml:space="preserve">3</t>
        </r>
        <r>
          <rPr>
            <sz val="8"/>
            <color rgb="FF000000"/>
            <rFont val="Tahoma"/>
            <family val="2"/>
          </rPr>
          <t xml:space="preserve"> is rank 1/3
</t>
        </r>
        <r>
          <rPr>
            <b val="true"/>
            <sz val="8"/>
            <color rgb="FF000000"/>
            <rFont val="Tahoma"/>
            <family val="2"/>
          </rPr>
          <t xml:space="preserve">7</t>
        </r>
        <r>
          <rPr>
            <sz val="8"/>
            <color rgb="FF000000"/>
            <rFont val="Tahoma"/>
            <family val="2"/>
          </rPr>
          <t xml:space="preserve"> is rank 2/3
</t>
        </r>
        <r>
          <rPr>
            <b val="true"/>
            <sz val="8"/>
            <color rgb="FF000000"/>
            <rFont val="Tahoma"/>
            <family val="2"/>
          </rPr>
          <t xml:space="preserve">10</t>
        </r>
        <r>
          <rPr>
            <sz val="8"/>
            <color rgb="FF000000"/>
            <rFont val="Tahoma"/>
            <family val="2"/>
          </rPr>
          <t xml:space="preserve"> is rank 3/3</t>
        </r>
      </text>
      <mc:AlternateContent>
        <mc:Choice Requires="v2">
          <commentPr autoFill="true" autoScale="false" colHidden="false" locked="false" rowHidden="false" textHAlign="justify" textVAlign="top">
            <anchor moveWithCells="false" sizeWithCells="false">
              <xdr:from>
                <xdr:col>7</xdr:col>
                <xdr:colOff>49</xdr:colOff>
                <xdr:row>8</xdr:row>
                <xdr:rowOff>8</xdr:rowOff>
              </xdr:from>
              <xdr:to>
                <xdr:col>8</xdr:col>
                <xdr:colOff>57</xdr:colOff>
                <xdr:row>10</xdr:row>
                <xdr:rowOff>18</xdr:rowOff>
              </xdr:to>
            </anchor>
          </commentPr>
        </mc:Choice>
        <mc:Fallback/>
      </mc:AlternateContent>
    </comment>
    <comment ref="K2" authorId="0">
      <text>
        <r>
          <rPr>
            <sz val="8"/>
            <color rgb="FF000000"/>
            <rFont val="Tahoma"/>
            <family val="2"/>
          </rPr>
          <t xml:space="preserve">If you set the ISB method to "Custom", the "+1 crit" in "the next stat" section does not factor the ISB uptime increase</t>
        </r>
      </text>
      <mc:AlternateContent>
        <mc:Choice Requires="v2">
          <commentPr autoFill="true" autoScale="false" colHidden="false" locked="false" rowHidden="false" textHAlign="justify" textVAlign="top">
            <anchor moveWithCells="false" sizeWithCells="false">
              <xdr:from>
                <xdr:col>13</xdr:col>
                <xdr:colOff>1</xdr:colOff>
                <xdr:row>2</xdr:row>
                <xdr:rowOff>9</xdr:rowOff>
              </xdr:from>
              <xdr:to>
                <xdr:col>15</xdr:col>
                <xdr:colOff>21</xdr:colOff>
                <xdr:row>6</xdr:row>
                <xdr:rowOff>3</xdr:rowOff>
              </xdr:to>
            </anchor>
          </commentPr>
        </mc:Choice>
        <mc:Fallback/>
      </mc:AlternateContent>
    </comment>
    <comment ref="K6" authorId="0">
      <text>
        <r>
          <rPr>
            <sz val="8"/>
            <color rgb="FF000000"/>
            <rFont val="Tahoma"/>
            <family val="2"/>
          </rPr>
          <t xml:space="preserve">If you set the ISB method to "Custom", this value will be used</t>
        </r>
      </text>
      <mc:AlternateContent>
        <mc:Choice Requires="v2">
          <commentPr autoFill="true" autoScale="false" colHidden="false" locked="false" rowHidden="false" textHAlign="justify" textVAlign="top">
            <anchor moveWithCells="false" sizeWithCells="false">
              <xdr:from>
                <xdr:col>12</xdr:col>
                <xdr:colOff>76</xdr:colOff>
                <xdr:row>4</xdr:row>
                <xdr:rowOff>5</xdr:rowOff>
              </xdr:from>
              <xdr:to>
                <xdr:col>14</xdr:col>
                <xdr:colOff>34</xdr:colOff>
                <xdr:row>7</xdr:row>
                <xdr:rowOff>1</xdr:rowOff>
              </xdr:to>
            </anchor>
          </commentPr>
        </mc:Choice>
        <mc:Fallback/>
      </mc:AlternateContent>
    </comment>
  </commentList>
</comments>
</file>

<file path=xl/sharedStrings.xml><?xml version="1.0" encoding="utf-8"?>
<sst xmlns="http://schemas.openxmlformats.org/spreadsheetml/2006/main" count="2711" uniqueCount="934">
  <si>
    <t xml:space="preserve">TODO</t>
  </si>
  <si>
    <t xml:space="preserve">- Complete the list of proc and set bonuses</t>
  </si>
  <si>
    <t xml:space="preserve">- Felguard stats</t>
  </si>
  <si>
    <t xml:space="preserve">- Pet mana regen accuracy</t>
  </si>
  <si>
    <t xml:space="preserve">Notes</t>
  </si>
  <si>
    <t xml:space="preserve">- Conflagrate value is lower than what you see in game because one tick of immolate is substracted from it. This is done to keep the "damage par cast time" and dpm value for conflag to reflect the reality</t>
  </si>
  <si>
    <t xml:space="preserve">Changelog</t>
  </si>
  <si>
    <t xml:space="preserve">1.20</t>
  </si>
  <si>
    <t xml:space="preserve">- Added an atempt to model the Tier 5 4/5 bonus in the avanced tab</t>
  </si>
  <si>
    <t xml:space="preserve">- OpenOffice users should now be able to use the Raid ISB tab (an thus the "Raid TNS" ISB Model option)</t>
  </si>
  <si>
    <t xml:space="preserve">1.19</t>
  </si>
  <si>
    <t xml:space="preserve">- Added the "Raid" option to the ISB Model options. Tu use this option correctly, you first have to set your raid information in the "Raid ISB" tab</t>
  </si>
  <si>
    <t xml:space="preserve">1.18</t>
  </si>
  <si>
    <t xml:space="preserve">- Added the "OOM Time" option to the life tap frequency</t>
  </si>
  <si>
    <t xml:space="preserve">- 1,18.1 : fixed bug in the item compare tab</t>
  </si>
  <si>
    <t xml:space="preserve">1.17</t>
  </si>
  <si>
    <t xml:space="preserve">- Correction : FG saccrifice grants 10% shadow damage bonus (was 15%)</t>
  </si>
  <si>
    <t xml:space="preserve">- Added some comments on the common mp5 values</t>
  </si>
  <si>
    <t xml:space="preserve">- Reordered the talent in order to match the talent order</t>
  </si>
  <si>
    <t xml:space="preserve">- Added MSD Metagem to the Advanced tab</t>
  </si>
  <si>
    <t xml:space="preserve">- Added Ashtongue ToS +dmg bonus to the Advanced tab</t>
  </si>
  <si>
    <t xml:space="preserve">- Added Spellstrike 2/2 +dmg bonus to the Advanced tab</t>
  </si>
  <si>
    <t xml:space="preserve">- DPS increase from your pet is now taken into account into the +dmg (all/fire/shadow) lines in "The Next Stat" section</t>
  </si>
  <si>
    <t xml:space="preserve">1.16</t>
  </si>
  <si>
    <t xml:space="preserve">- Corrected a bug in "The Next Stat" section when using wand filler</t>
  </si>
  <si>
    <t xml:space="preserve">- Added Demonic Knowledge, Demonic Embrace, Fel Intellect and Fel Stamina to the item compare tab</t>
  </si>
  <si>
    <t xml:space="preserve">- Added an "Advanced Option" tab where you can found various options like meta and set bonus</t>
  </si>
  <si>
    <t xml:space="preserve">1.15</t>
  </si>
  <si>
    <t xml:space="preserve">- Changed "haste rating -&gt; haste" to the 2.2 value (15.77 haste rating for 1% haste)</t>
  </si>
  <si>
    <t xml:space="preserve">1.14</t>
  </si>
  <si>
    <t xml:space="preserve">- Added haste rating in the next stat section (thanks to tetracycloide)</t>
  </si>
  <si>
    <t xml:space="preserve">- added oom-time</t>
  </si>
  <si>
    <t xml:space="preserve">- Added options for LT/DP frequencies (thanks to tetracycloide)</t>
  </si>
  <si>
    <t xml:space="preserve">1.13</t>
  </si>
  <si>
    <t xml:space="preserve">- Corrected Amp Curse damage (the amp only applies to the base damage, not the damage including your +dmg)</t>
  </si>
  <si>
    <t xml:space="preserve">- added haste % in gear section</t>
  </si>
  <si>
    <t xml:space="preserve">- Corrected a bug with shadow weaving</t>
  </si>
  <si>
    <t xml:space="preserve">1.12</t>
  </si>
  <si>
    <t xml:space="preserve">- Remove Shadow Mastery from the CoD damage</t>
  </si>
  <si>
    <t xml:space="preserve">- Correct the dps of Life Drain (and Drain Soul :D) as a filler. Suppression is now taken into account, and a resist is modeled as a recast 1.5s+lag later. If you use DL as a filler, you should probably increase your avg dot gap by a large amound to reflect the fact that they very likely fade during the 5s of your DL</t>
  </si>
  <si>
    <t xml:space="preserve">- Changed the glancing blow values to the 2.1 assumed values (25% glacing, 75% damage)</t>
  </si>
  <si>
    <t xml:space="preserve">1.11</t>
  </si>
  <si>
    <t xml:space="preserve">- Added amplify curse</t>
  </si>
  <si>
    <t xml:space="preserve">- Added imp and succubus DPS. FG dps is not correct yet. "The next stat" section does not factor the dps increase of your pet</t>
  </si>
  <si>
    <t xml:space="preserve">1.10</t>
  </si>
  <si>
    <r>
      <rPr>
        <sz val="10"/>
        <rFont val="Arial"/>
        <family val="2"/>
      </rPr>
      <t xml:space="preserve">- Correction of the way Shadow and Flame was applied to Incinerate and Shadow Bolt:
Incinerate base dmg (with 5/5 S&amp;F) is now </t>
    </r>
    <r>
      <rPr>
        <i val="true"/>
        <sz val="10"/>
        <rFont val="Arial"/>
        <family val="2"/>
      </rPr>
      <t xml:space="preserve">598,5+add_f*(0,714+0,2)</t>
    </r>
    <r>
      <rPr>
        <sz val="10"/>
        <rFont val="Arial"/>
        <family val="2"/>
      </rPr>
      <t xml:space="preserve"> instead of </t>
    </r>
    <r>
      <rPr>
        <i val="true"/>
        <sz val="10"/>
        <rFont val="Arial"/>
        <family val="2"/>
      </rPr>
      <t xml:space="preserve">598,5+add_f*0,714*1,2</t>
    </r>
  </si>
  <si>
    <t xml:space="preserve">1.09</t>
  </si>
  <si>
    <t xml:space="preserve">- Change the way Impoved Shadow Bolt models work together with "the next stat"/crit section: If you select Model 1 or Model 2, the ISB uptime increase will be factored in the +1 crit rating. If you use a custom value, it won't.</t>
  </si>
  <si>
    <t xml:space="preserve">1.08</t>
  </si>
  <si>
    <t xml:space="preserve">- you can now enable/disable your filler spell (to test dot only dps)</t>
  </si>
  <si>
    <t xml:space="preserve">- bug fix : contagion do not affect drain life and drain soul anymore</t>
  </si>
  <si>
    <t xml:space="preserve">- added some comments on some unclear fields</t>
  </si>
  <si>
    <t xml:space="preserve">- rewrite almost all talents to show a 0 to X list of choice (for exemple : 0,1,2 for nightfall)</t>
  </si>
  <si>
    <t xml:space="preserve">- added HP/s information</t>
  </si>
  <si>
    <t xml:space="preserve">1.07</t>
  </si>
  <si>
    <t xml:space="preserve">- bug fix : Immolate does no more assume you have bane 5/5</t>
  </si>
  <si>
    <t xml:space="preserve">- bug fix : the direct damage part of immolate now correctly takes in account all bonuses</t>
  </si>
  <si>
    <t xml:space="preserve">- new %hit model for dots : you now recast a dot on a miss. %hit now reduce the dot effective cast time instead of inscreasing the dot damage</t>
  </si>
  <si>
    <t xml:space="preserve">- add conflagrate</t>
  </si>
  <si>
    <t xml:space="preserve">- added "average dot gap" as a way to model the time a dot is not immedialty refresh because you a casting your filler spell</t>
  </si>
  <si>
    <t xml:space="preserve">1.06</t>
  </si>
  <si>
    <t xml:space="preserve">- Remove demonic tactics as it now gives 5% crit (juste add 5% crit to your global crit %)</t>
  </si>
  <si>
    <t xml:space="preserve">- You can now chose the filler spell you are casting while not refreshing dots/curses</t>
  </si>
  <si>
    <t xml:space="preserve">- You can now chose the curse you cast</t>
  </si>
  <si>
    <t xml:space="preserve">- Added Damage per mana information</t>
  </si>
  <si>
    <t xml:space="preserve">- Added a small item stat comparator</t>
  </si>
  <si>
    <t xml:space="preserve">- Many bug fixes</t>
  </si>
  <si>
    <t xml:space="preserve">Talents</t>
  </si>
  <si>
    <t xml:space="preserve">Main options</t>
  </si>
  <si>
    <t xml:space="preserve">Improved SB</t>
  </si>
  <si>
    <t xml:space="preserve">Misc</t>
  </si>
  <si>
    <t xml:space="preserve">Stat Summary</t>
  </si>
  <si>
    <t xml:space="preserve">Affliction</t>
  </si>
  <si>
    <t xml:space="preserve">Demonology</t>
  </si>
  <si>
    <t xml:space="preserve">Destruction</t>
  </si>
  <si>
    <t xml:space="preserve">Filler spell</t>
  </si>
  <si>
    <t xml:space="preserve">SB</t>
  </si>
  <si>
    <t xml:space="preserve">ISB method</t>
  </si>
  <si>
    <t xml:space="preserve">Raid</t>
  </si>
  <si>
    <t xml:space="preserve">base miss</t>
  </si>
  <si>
    <t xml:space="preserve">Add shad</t>
  </si>
  <si>
    <t xml:space="preserve">Suppression</t>
  </si>
  <si>
    <t xml:space="preserve">Improved imp</t>
  </si>
  <si>
    <t xml:space="preserve">Imp SB</t>
  </si>
  <si>
    <t xml:space="preserve">Casted curse</t>
  </si>
  <si>
    <t xml:space="preserve">CoD</t>
  </si>
  <si>
    <t xml:space="preserve">Raid TNS</t>
  </si>
  <si>
    <t xml:space="preserve">1% crit</t>
  </si>
  <si>
    <t xml:space="preserve">Add fire</t>
  </si>
  <si>
    <t xml:space="preserve">Imp corrup</t>
  </si>
  <si>
    <t xml:space="preserve">Demonic Embrace</t>
  </si>
  <si>
    <t xml:space="preserve">cataclysm</t>
  </si>
  <si>
    <t xml:space="preserve">Pet</t>
  </si>
  <si>
    <t xml:space="preserve">Imp</t>
  </si>
  <si>
    <t xml:space="preserve">SB model 1</t>
  </si>
  <si>
    <t xml:space="preserve">1% hit</t>
  </si>
  <si>
    <t xml:space="preserve">Total crit %</t>
  </si>
  <si>
    <t xml:space="preserve">I. Drain Soul</t>
  </si>
  <si>
    <t xml:space="preserve">Fel intellect</t>
  </si>
  <si>
    <t xml:space="preserve">Bane</t>
  </si>
  <si>
    <t xml:space="preserve">Debufs</t>
  </si>
  <si>
    <t xml:space="preserve">SB model 2</t>
  </si>
  <si>
    <t xml:space="preserve">1% haste</t>
  </si>
  <si>
    <t xml:space="preserve">Hit %</t>
  </si>
  <si>
    <t xml:space="preserve">Imp LT</t>
  </si>
  <si>
    <t xml:space="preserve">Fel stamina</t>
  </si>
  <si>
    <t xml:space="preserve">Improved FB</t>
  </si>
  <si>
    <t xml:space="preserve">Imp scorch</t>
  </si>
  <si>
    <t xml:space="preserve">Custom</t>
  </si>
  <si>
    <t xml:space="preserve">GCD</t>
  </si>
  <si>
    <t xml:space="preserve">Stamina</t>
  </si>
  <si>
    <t xml:space="preserve">Soul Siphon</t>
  </si>
  <si>
    <t xml:space="preserve">Dem. Aegis</t>
  </si>
  <si>
    <t xml:space="preserve">Improved LoP</t>
  </si>
  <si>
    <t xml:space="preserve">SW</t>
  </si>
  <si>
    <t xml:space="preserve">Uptime</t>
  </si>
  <si>
    <t xml:space="preserve">LT hp</t>
  </si>
  <si>
    <t xml:space="preserve">Intellect</t>
  </si>
  <si>
    <t xml:space="preserve">Imp CoA</t>
  </si>
  <si>
    <t xml:space="preserve">Unholy power</t>
  </si>
  <si>
    <t xml:space="preserve">Devastation</t>
  </si>
  <si>
    <t xml:space="preserve">Misery</t>
  </si>
  <si>
    <t xml:space="preserve">Custom LT/DP freq</t>
  </si>
  <si>
    <t xml:space="preserve">LT mana</t>
  </si>
  <si>
    <t xml:space="preserve">Haste %</t>
  </si>
  <si>
    <t xml:space="preserve">Amplify c.</t>
  </si>
  <si>
    <t xml:space="preserve">Sacrifice</t>
  </si>
  <si>
    <t xml:space="preserve">imp SP</t>
  </si>
  <si>
    <t xml:space="preserve">CoE</t>
  </si>
  <si>
    <t xml:space="preserve">LT freq.</t>
  </si>
  <si>
    <t xml:space="preserve">mp5</t>
  </si>
  <si>
    <t xml:space="preserve">Nightfall</t>
  </si>
  <si>
    <t xml:space="preserve">Mana Feed</t>
  </si>
  <si>
    <t xml:space="preserve">Dest. Reach</t>
  </si>
  <si>
    <t xml:space="preserve">CoS</t>
  </si>
  <si>
    <t xml:space="preserve">DP freq.</t>
  </si>
  <si>
    <t xml:space="preserve">HP</t>
  </si>
  <si>
    <t xml:space="preserve">Emp corrup</t>
  </si>
  <si>
    <t xml:space="preserve">MD</t>
  </si>
  <si>
    <t xml:space="preserve">Imp. Imo</t>
  </si>
  <si>
    <t xml:space="preserve">Aff debuff</t>
  </si>
  <si>
    <t xml:space="preserve">OOM time</t>
  </si>
  <si>
    <t xml:space="preserve">Mana</t>
  </si>
  <si>
    <t xml:space="preserve">SM</t>
  </si>
  <si>
    <t xml:space="preserve">Soul Link</t>
  </si>
  <si>
    <t xml:space="preserve">Ruin</t>
  </si>
  <si>
    <t xml:space="preserve">Other options</t>
  </si>
  <si>
    <t xml:space="preserve">Contagion</t>
  </si>
  <si>
    <t xml:space="preserve">Demonic Knowledge</t>
  </si>
  <si>
    <t xml:space="preserve">Emberstorm</t>
  </si>
  <si>
    <t xml:space="preserve">Lag (second)</t>
  </si>
  <si>
    <t xml:space="preserve">2.4 Options</t>
  </si>
  <si>
    <t xml:space="preserve">Dem. Tactics</t>
  </si>
  <si>
    <t xml:space="preserve">Backlash</t>
  </si>
  <si>
    <t xml:space="preserve">avg dot gap</t>
  </si>
  <si>
    <t xml:space="preserve">2.4 GCD</t>
  </si>
  <si>
    <t xml:space="preserve">Soul Leech</t>
  </si>
  <si>
    <t xml:space="preserve">Wand dps</t>
  </si>
  <si>
    <t xml:space="preserve">2.4 Ember.</t>
  </si>
  <si>
    <t xml:space="preserve">S&amp;F</t>
  </si>
  <si>
    <t xml:space="preserve">2.4 LT</t>
  </si>
  <si>
    <t xml:space="preserve">UA</t>
  </si>
  <si>
    <t xml:space="preserve">Spell</t>
  </si>
  <si>
    <t xml:space="preserve">used / 
option</t>
  </si>
  <si>
    <t xml:space="preserve">damage</t>
  </si>
  <si>
    <t xml:space="preserve">duration / frequency</t>
  </si>
  <si>
    <t xml:space="preserve">effective cast time</t>
  </si>
  <si>
    <t xml:space="preserve">cast ratio</t>
  </si>
  <si>
    <t xml:space="preserve">dps</t>
  </si>
  <si>
    <t xml:space="preserve">damage per cast time</t>
  </si>
  <si>
    <t xml:space="preserve">dps %</t>
  </si>
  <si>
    <t xml:space="preserve">mps</t>
  </si>
  <si>
    <t xml:space="preserve">hps</t>
  </si>
  <si>
    <t xml:space="preserve">TPS</t>
  </si>
  <si>
    <t xml:space="preserve">Immolate</t>
  </si>
  <si>
    <t xml:space="preserve">Corruption</t>
  </si>
  <si>
    <t xml:space="preserve">Siphon</t>
  </si>
  <si>
    <t xml:space="preserve">Unstable affli</t>
  </si>
  <si>
    <t xml:space="preserve">NF Proc</t>
  </si>
  <si>
    <t xml:space="preserve">MSD Proc</t>
  </si>
  <si>
    <t xml:space="preserve">Conflag</t>
  </si>
  <si>
    <t xml:space="preserve">Dark Pact</t>
  </si>
  <si>
    <t xml:space="preserve">max</t>
  </si>
  <si>
    <t xml:space="preserve">Life tap</t>
  </si>
  <si>
    <t xml:space="preserve">oom_time</t>
  </si>
  <si>
    <t xml:space="preserve">DPS</t>
  </si>
  <si>
    <t xml:space="preserve">Mana/s</t>
  </si>
  <si>
    <t xml:space="preserve">Mana/min</t>
  </si>
  <si>
    <t xml:space="preserve">DPM</t>
  </si>
  <si>
    <t xml:space="preserve">The Next Stat</t>
  </si>
  <si>
    <t xml:space="preserve">dps bonus</t>
  </si>
  <si>
    <t xml:space="preserve">+dmg</t>
  </si>
  <si>
    <t xml:space="preserve">stat cost</t>
  </si>
  <si>
    <t xml:space="preserve">profitability</t>
  </si>
  <si>
    <t xml:space="preserve">+1 shadow dmg</t>
  </si>
  <si>
    <t xml:space="preserve">+1 fire dmg</t>
  </si>
  <si>
    <t xml:space="preserve">+1 dmg</t>
  </si>
  <si>
    <t xml:space="preserve">+1 hit rating</t>
  </si>
  <si>
    <t xml:space="preserve">+1 crit rating</t>
  </si>
  <si>
    <t xml:space="preserve">+1 haste rating</t>
  </si>
  <si>
    <t xml:space="preserve">+1 mp5</t>
  </si>
  <si>
    <t xml:space="preserve">+1 intellect</t>
  </si>
  <si>
    <t xml:space="preserve">+1 Stamina</t>
  </si>
  <si>
    <t xml:space="preserve">+1 Spirit</t>
  </si>
  <si>
    <t xml:space="preserve">Damage calculation</t>
  </si>
  <si>
    <t xml:space="preserve">CoA</t>
  </si>
  <si>
    <t xml:space="preserve">Drain Life</t>
  </si>
  <si>
    <t xml:space="preserve">Drain Soul</t>
  </si>
  <si>
    <t xml:space="preserve">Incinerate</t>
  </si>
  <si>
    <t xml:space="preserve">Searing Pain</t>
  </si>
  <si>
    <t xml:space="preserve">Wand</t>
  </si>
  <si>
    <t xml:space="preserve">Int</t>
  </si>
  <si>
    <t xml:space="preserve">Stam</t>
  </si>
  <si>
    <t xml:space="preserve">+dmg (all)</t>
  </si>
  <si>
    <t xml:space="preserve">+shadow</t>
  </si>
  <si>
    <t xml:space="preserve">+fire</t>
  </si>
  <si>
    <t xml:space="preserve">hit</t>
  </si>
  <si>
    <t xml:space="preserve">crit</t>
  </si>
  <si>
    <t xml:space="preserve">haste</t>
  </si>
  <si>
    <t xml:space="preserve">Spirit</t>
  </si>
  <si>
    <t xml:space="preserve">Set</t>
  </si>
  <si>
    <t xml:space="preserve">DPS value</t>
  </si>
  <si>
    <t xml:space="preserve">No hit</t>
  </si>
  <si>
    <t xml:space="preserve">Race</t>
  </si>
  <si>
    <t xml:space="preserve">Gnome</t>
  </si>
  <si>
    <t xml:space="preserve">Head</t>
  </si>
  <si>
    <t xml:space="preserve">Spellstrike Hood</t>
  </si>
  <si>
    <t xml:space="preserve">Enchant</t>
  </si>
  <si>
    <t xml:space="preserve">Glyph of Power</t>
  </si>
  <si>
    <t xml:space="preserve">Meta</t>
  </si>
  <si>
    <t xml:space="preserve">Chaotic Skyfire Diamond</t>
  </si>
  <si>
    <t xml:space="preserve">Gems</t>
  </si>
  <si>
    <t xml:space="preserve">Runed Living Ruby</t>
  </si>
  <si>
    <t xml:space="preserve">Bonus</t>
  </si>
  <si>
    <t xml:space="preserve">Neck</t>
  </si>
  <si>
    <t xml:space="preserve">Ritssyn's Lost Pendant</t>
  </si>
  <si>
    <t xml:space="preserve">none</t>
  </si>
  <si>
    <t xml:space="preserve">Shoulder</t>
  </si>
  <si>
    <t xml:space="preserve">Mantle of the Corruptor</t>
  </si>
  <si>
    <t xml:space="preserve">Greater Inscription of Discipline</t>
  </si>
  <si>
    <t xml:space="preserve">Gem</t>
  </si>
  <si>
    <t xml:space="preserve">Back</t>
  </si>
  <si>
    <t xml:space="preserve">Nethervoid Cloak</t>
  </si>
  <si>
    <t xml:space="preserve">Chest</t>
  </si>
  <si>
    <t xml:space="preserve">Frozen Shadoweave Robe</t>
  </si>
  <si>
    <t xml:space="preserve">Exceptional Stats</t>
  </si>
  <si>
    <t xml:space="preserve">Wrist</t>
  </si>
  <si>
    <t xml:space="preserve">Vindicator's Dreadweave Cuffs</t>
  </si>
  <si>
    <t xml:space="preserve">Spellpower</t>
  </si>
  <si>
    <t xml:space="preserve">Potent Ornate Topaz</t>
  </si>
  <si>
    <t xml:space="preserve">MH</t>
  </si>
  <si>
    <t xml:space="preserve">Vengeful Gladiator's Spellblade</t>
  </si>
  <si>
    <t xml:space="preserve">Soulfrost</t>
  </si>
  <si>
    <t xml:space="preserve">OH</t>
  </si>
  <si>
    <t xml:space="preserve">Orb of the Soul-Eater</t>
  </si>
  <si>
    <t xml:space="preserve">Carved Witch Doctor's Stick</t>
  </si>
  <si>
    <t xml:space="preserve">Glowing Nightseye</t>
  </si>
  <si>
    <t xml:space="preserve">Hand</t>
  </si>
  <si>
    <t xml:space="preserve">Handwraps of Flowing Thought</t>
  </si>
  <si>
    <t xml:space="preserve">Major Spellpower</t>
  </si>
  <si>
    <t xml:space="preserve">Waist</t>
  </si>
  <si>
    <t xml:space="preserve">Belt of Blasting</t>
  </si>
  <si>
    <t xml:space="preserve">Glowing Tanzanite</t>
  </si>
  <si>
    <t xml:space="preserve">Veiled Pyrestone</t>
  </si>
  <si>
    <t xml:space="preserve">Leg</t>
  </si>
  <si>
    <t xml:space="preserve">Leggings of the Corruptor</t>
  </si>
  <si>
    <t xml:space="preserve">Runic Spellthread</t>
  </si>
  <si>
    <t xml:space="preserve">Runed Ornate Ruby</t>
  </si>
  <si>
    <t xml:space="preserve">Feet</t>
  </si>
  <si>
    <t xml:space="preserve">Boots of the Shifting Nightmare</t>
  </si>
  <si>
    <t xml:space="preserve">Fortitude</t>
  </si>
  <si>
    <t xml:space="preserve">Finger</t>
  </si>
  <si>
    <t xml:space="preserve">Ashyen's Gift</t>
  </si>
  <si>
    <t xml:space="preserve">Seal of the Exorcist</t>
  </si>
  <si>
    <t xml:space="preserve">Enchants</t>
  </si>
  <si>
    <t xml:space="preserve">Trinket</t>
  </si>
  <si>
    <t xml:space="preserve">Icon of the Silver Crescent</t>
  </si>
  <si>
    <t xml:space="preserve">Hex Shrunken Head</t>
  </si>
  <si>
    <t xml:space="preserve">Set/Proc's</t>
  </si>
  <si>
    <t xml:space="preserve">Self Buffs</t>
  </si>
  <si>
    <t xml:space="preserve">Armor</t>
  </si>
  <si>
    <t xml:space="preserve">Fel Armor</t>
  </si>
  <si>
    <t xml:space="preserve">DK</t>
  </si>
  <si>
    <t xml:space="preserve">--&gt;</t>
  </si>
  <si>
    <t xml:space="preserve">Elixir/Flask</t>
  </si>
  <si>
    <t xml:space="preserve">Flask of Pure Death</t>
  </si>
  <si>
    <t xml:space="preserve">Oil</t>
  </si>
  <si>
    <t xml:space="preserve">Superior Wizard Oil</t>
  </si>
  <si>
    <t xml:space="preserve">Food</t>
  </si>
  <si>
    <t xml:space="preserve">23 dmg</t>
  </si>
  <si>
    <t xml:space="preserve">Potions</t>
  </si>
  <si>
    <t xml:space="preserve">Consumable</t>
  </si>
  <si>
    <t xml:space="preserve">Raid Buffs</t>
  </si>
  <si>
    <t xml:space="preserve">Prayer of Fortitude</t>
  </si>
  <si>
    <t xml:space="preserve">Arcane Intellect</t>
  </si>
  <si>
    <t xml:space="preserve">Improved Gift of the Wild</t>
  </si>
  <si>
    <t xml:space="preserve">Improved Divine Spirit</t>
  </si>
  <si>
    <t xml:space="preserve">Blessing of Salvation</t>
  </si>
  <si>
    <t xml:space="preserve">Blessing of Kings</t>
  </si>
  <si>
    <t xml:space="preserve">Blessing of Wisdom</t>
  </si>
  <si>
    <t xml:space="preserve">Judgement of Wisdom</t>
  </si>
  <si>
    <t xml:space="preserve">Party Buffs</t>
  </si>
  <si>
    <t xml:space="preserve">Wrath of Air Totem</t>
  </si>
  <si>
    <t xml:space="preserve">Totem of Wrath</t>
  </si>
  <si>
    <t xml:space="preserve">Inspiring Presence</t>
  </si>
  <si>
    <t xml:space="preserve">Moonkin Aura</t>
  </si>
  <si>
    <t xml:space="preserve">SP dps :</t>
  </si>
  <si>
    <t xml:space="preserve">Vampiric Touch</t>
  </si>
  <si>
    <t xml:space="preserve">Mana spring totem</t>
  </si>
  <si>
    <t xml:space="preserve">Mana tide totem</t>
  </si>
  <si>
    <t xml:space="preserve">Heroism / Bloodlust</t>
  </si>
  <si>
    <t xml:space="preserve">Drums of Battle</t>
  </si>
  <si>
    <t xml:space="preserve">TOTAL</t>
  </si>
  <si>
    <t xml:space="preserve">Modifiers</t>
  </si>
  <si>
    <t xml:space="preserve">Racial bonus</t>
  </si>
  <si>
    <t xml:space="preserve">Ember Skyfire Diamond</t>
  </si>
  <si>
    <t xml:space="preserve">Total</t>
  </si>
  <si>
    <t xml:space="preserve">Avanced information</t>
  </si>
  <si>
    <r>
      <rPr>
        <sz val="10"/>
        <rFont val="Arial"/>
        <family val="0"/>
      </rPr>
      <t xml:space="preserve">This tab contains information about set bonus and item procs
</t>
    </r>
    <r>
      <rPr>
        <b val="true"/>
        <sz val="10"/>
        <rFont val="Arial"/>
        <family val="2"/>
      </rPr>
      <t xml:space="preserve">You do not have to edit anything here (anymore)</t>
    </r>
  </si>
  <si>
    <t xml:space="preserve">Option</t>
  </si>
  <si>
    <t xml:space="preserve">Value</t>
  </si>
  <si>
    <t xml:space="preserve">Comment</t>
  </si>
  <si>
    <t xml:space="preserve">Effects</t>
  </si>
  <si>
    <t xml:space="preserve">Metagem</t>
  </si>
  <si>
    <t xml:space="preserve">Tier 6 4/5 bonus</t>
  </si>
  <si>
    <t xml:space="preserve">Increases the damage dealt by your Shadow Bolt and Incinerate abilities by 6%.</t>
  </si>
  <si>
    <t xml:space="preserve">Tier 4 4/5 bonus</t>
  </si>
  <si>
    <t xml:space="preserve">Increases the duration of your Corruption and Immolate abilities by 3 sec.</t>
  </si>
  <si>
    <t xml:space="preserve">Tier 4 2/5 bonus</t>
  </si>
  <si>
    <t xml:space="preserve">Your shadow/fire damage spells chance to grant 135 +shadow/+fire damage for 15 sec</t>
  </si>
  <si>
    <t xml:space="preserve">Tier 5 4/5 bonus</t>
  </si>
  <si>
    <t xml:space="preserve">Your Shadowbolt spell hits increase the damage of Corruption by 10% and your Incinerate spell hits increase the damage of Immolate by 10%.</t>
  </si>
  <si>
    <t xml:space="preserve">Spellstrike</t>
  </si>
  <si>
    <t xml:space="preserve">Spellfire</t>
  </si>
  <si>
    <t xml:space="preserve">Additional informations</t>
  </si>
  <si>
    <t xml:space="preserve">Landed shadow damage spells per second</t>
  </si>
  <si>
    <t xml:space="preserve">Landed fire damage spells per second</t>
  </si>
  <si>
    <t xml:space="preserve">Landed spells per second</t>
  </si>
  <si>
    <t xml:space="preserve">This can be higher than the sum of the 2 previous cells due tu non-damaging spell (ie curses)</t>
  </si>
  <si>
    <t xml:space="preserve">Casted affliction spells per second</t>
  </si>
  <si>
    <t xml:space="preserve">For Eye of Magtheridon</t>
  </si>
  <si>
    <t xml:space="preserve">Casted non-affliction spells per second</t>
  </si>
  <si>
    <t xml:space="preserve">Landed Shadow bolts per second</t>
  </si>
  <si>
    <t xml:space="preserve">Theses values are used for the Tier 5 4/5 bonus</t>
  </si>
  <si>
    <t xml:space="preserve">Landed Incinerate per second</t>
  </si>
  <si>
    <t xml:space="preserve">Dot tics per second</t>
  </si>
  <si>
    <t xml:space="preserve">MSD average proc frequency (s)</t>
  </si>
  <si>
    <t xml:space="preserve">Assumed 15% proc, 45s CD</t>
  </si>
  <si>
    <t xml:space="preserve">MSD Proc Filler DPCT</t>
  </si>
  <si>
    <t xml:space="preserve">MSD Proc DL DPCT</t>
  </si>
  <si>
    <t xml:space="preserve">Item and Set Proc values</t>
  </si>
  <si>
    <t xml:space="preserve">Tier 4 2/5 shadow bonus</t>
  </si>
  <si>
    <t xml:space="preserve">Tier 4 2/5 fire bonus</t>
  </si>
  <si>
    <t xml:space="preserve">Ashtongue ToS +dmg bonus</t>
  </si>
  <si>
    <t xml:space="preserve">Spellstrike 2/2 +dmg bonus</t>
  </si>
  <si>
    <t xml:space="preserve">Eye of Magtheridon</t>
  </si>
  <si>
    <t xml:space="preserve">Quagmirran's Eye</t>
  </si>
  <si>
    <t xml:space="preserve">Robe of the Elder Scribes</t>
  </si>
  <si>
    <t xml:space="preserve">Timbal's Focusing Crystal</t>
  </si>
  <si>
    <t xml:space="preserve">dps (not yet added)</t>
  </si>
  <si>
    <t xml:space="preserve">Band of the Eternal Sage</t>
  </si>
  <si>
    <t xml:space="preserve">Avg proc period for a CD proc :
CD + [attack period] * (1-proc%) / proc%</t>
  </si>
  <si>
    <t xml:space="preserve">Metagem dps estimation</t>
  </si>
  <si>
    <t xml:space="preserve">Imbued Unstable Diamond</t>
  </si>
  <si>
    <t xml:space="preserve">Mystical Skyfire Diamond</t>
  </si>
  <si>
    <t xml:space="preserve">Swift Starfire Diamond</t>
  </si>
  <si>
    <t xml:space="preserve">Max</t>
  </si>
  <si>
    <t xml:space="preserve">Number of shadow users</t>
  </si>
  <si>
    <t xml:space="preserve">Raid Setup</t>
  </si>
  <si>
    <t xml:space="preserve">You</t>
  </si>
  <si>
    <t xml:space="preserve">SU 2</t>
  </si>
  <si>
    <t xml:space="preserve">SU 3</t>
  </si>
  <si>
    <t xml:space="preserve">SU 4</t>
  </si>
  <si>
    <t xml:space="preserve">SU 5</t>
  </si>
  <si>
    <t xml:space="preserve">SU 6</t>
  </si>
  <si>
    <t xml:space="preserve">SU 7</t>
  </si>
  <si>
    <t xml:space="preserve">SU 8</t>
  </si>
  <si>
    <t xml:space="preserve">SU 9</t>
  </si>
  <si>
    <t xml:space="preserve">SU 10</t>
  </si>
  <si>
    <t xml:space="preserve">type</t>
  </si>
  <si>
    <t xml:space="preserve">warlock</t>
  </si>
  <si>
    <t xml:space="preserve">SP</t>
  </si>
  <si>
    <t xml:space="preserve">SB cast time</t>
  </si>
  <si>
    <t xml:space="preserve">SB cast %</t>
  </si>
  <si>
    <t xml:space="preserve">MB Freq (s)</t>
  </si>
  <si>
    <t xml:space="preserve">Shadow DPS</t>
  </si>
  <si>
    <t xml:space="preserve">Direct Shadow Damage / s</t>
  </si>
  <si>
    <t xml:space="preserve">TNS crit</t>
  </si>
  <si>
    <t xml:space="preserve">TNS hit</t>
  </si>
  <si>
    <t xml:space="preserve">TNS haste</t>
  </si>
  <si>
    <t xml:space="preserve">TNS mp5</t>
  </si>
  <si>
    <t xml:space="preserve">cast %</t>
  </si>
  <si>
    <t xml:space="preserve">SB / s</t>
  </si>
  <si>
    <t xml:space="preserve">uptime</t>
  </si>
  <si>
    <t xml:space="preserve">raid shadow dps</t>
  </si>
  <si>
    <t xml:space="preserve">value</t>
  </si>
  <si>
    <t xml:space="preserve">difference</t>
  </si>
  <si>
    <t xml:space="preserve">Raid ISB</t>
  </si>
  <si>
    <t xml:space="preserve">TNS-crit</t>
  </si>
  <si>
    <t xml:space="preserve">TNS-hit</t>
  </si>
  <si>
    <t xml:space="preserve">TNS-haste</t>
  </si>
  <si>
    <t xml:space="preserve">TNS-mp5</t>
  </si>
  <si>
    <t xml:space="preserve">Stats</t>
  </si>
  <si>
    <t xml:space="preserve">Pet AP bonus</t>
  </si>
  <si>
    <t xml:space="preserve">Melee options</t>
  </si>
  <si>
    <t xml:space="preserve">Pet +dmg bonus</t>
  </si>
  <si>
    <t xml:space="preserve">armor factor</t>
  </si>
  <si>
    <t xml:space="preserve">glancing %</t>
  </si>
  <si>
    <t xml:space="preserve">Pet spirit</t>
  </si>
  <si>
    <t xml:space="preserve">AP bonus</t>
  </si>
  <si>
    <t xml:space="preserve">glancing red</t>
  </si>
  <si>
    <t xml:space="preserve">Pet mp5</t>
  </si>
  <si>
    <t xml:space="preserve">crit bonus</t>
  </si>
  <si>
    <t xml:space="preserve">target dodge</t>
  </si>
  <si>
    <t xml:space="preserve">Pet ooc mp5</t>
  </si>
  <si>
    <t xml:space="preserve">miss rate</t>
  </si>
  <si>
    <t xml:space="preserve">Pet Buffs</t>
  </si>
  <si>
    <t xml:space="preserve">same as master</t>
  </si>
  <si>
    <t xml:space="preserve">Blessing of Might</t>
  </si>
  <si>
    <t xml:space="preserve">Used</t>
  </si>
  <si>
    <t xml:space="preserve">Damage</t>
  </si>
  <si>
    <t xml:space="preserve">Frequency</t>
  </si>
  <si>
    <t xml:space="preserve">MP/s</t>
  </si>
  <si>
    <t xml:space="preserve">Firebolt</t>
  </si>
  <si>
    <t xml:space="preserve">Mana feed</t>
  </si>
  <si>
    <t xml:space="preserve">Pets DPS Table</t>
  </si>
  <si>
    <t xml:space="preserve">Felguard</t>
  </si>
  <si>
    <t xml:space="preserve">Felhunter</t>
  </si>
  <si>
    <t xml:space="preserve">Succubus</t>
  </si>
  <si>
    <t xml:space="preserve">Auto-attack</t>
  </si>
  <si>
    <t xml:space="preserve">Voidwalker</t>
  </si>
  <si>
    <t xml:space="preserve">S. kiss</t>
  </si>
  <si>
    <t xml:space="preserve">AP</t>
  </si>
  <si>
    <t xml:space="preserve">Lash of pain</t>
  </si>
  <si>
    <t xml:space="preserve">Melee crit</t>
  </si>
  <si>
    <t xml:space="preserve">Spell crit</t>
  </si>
  <si>
    <t xml:space="preserve">Fel Guard</t>
  </si>
  <si>
    <t xml:space="preserve">Cleave</t>
  </si>
  <si>
    <t xml:space="preserve">Frenzy charges</t>
  </si>
  <si>
    <t xml:space="preserve">Demono</t>
  </si>
  <si>
    <t xml:space="preserve">Destruc</t>
  </si>
  <si>
    <t xml:space="preserve">mana</t>
  </si>
  <si>
    <t xml:space="preserve">HP/s</t>
  </si>
  <si>
    <t xml:space="preserve">HP/min</t>
  </si>
  <si>
    <t xml:space="preserve">Blood Elf</t>
  </si>
  <si>
    <t xml:space="preserve">Human</t>
  </si>
  <si>
    <t xml:space="preserve">Orc</t>
  </si>
  <si>
    <t xml:space="preserve">Undead</t>
  </si>
  <si>
    <t xml:space="preserve">R</t>
  </si>
  <si>
    <t xml:space="preserve">Y</t>
  </si>
  <si>
    <t xml:space="preserve">B</t>
  </si>
  <si>
    <t xml:space="preserve">Blood of Amber</t>
  </si>
  <si>
    <t xml:space="preserve">Don Julio's Heart</t>
  </si>
  <si>
    <t xml:space="preserve">Forceful Seaspray Emerald</t>
  </si>
  <si>
    <t xml:space="preserve">Forceful Talasite</t>
  </si>
  <si>
    <t xml:space="preserve">Gleaming Amber</t>
  </si>
  <si>
    <t xml:space="preserve">Gleaming Dawnstone</t>
  </si>
  <si>
    <t xml:space="preserve">Gleaming Golden Draenite</t>
  </si>
  <si>
    <t xml:space="preserve">Gleaming Lionseye</t>
  </si>
  <si>
    <t xml:space="preserve">Gleaming Ornate Dawnstone</t>
  </si>
  <si>
    <t xml:space="preserve">Glowing Shadow Draenite</t>
  </si>
  <si>
    <t xml:space="preserve">Glowing Shadowsong Amethyst</t>
  </si>
  <si>
    <t xml:space="preserve">Great Bladestone</t>
  </si>
  <si>
    <t xml:space="preserve">Great Dawnstone</t>
  </si>
  <si>
    <t xml:space="preserve">Great Golden Draenite</t>
  </si>
  <si>
    <t xml:space="preserve">Great Lionseye</t>
  </si>
  <si>
    <t xml:space="preserve">Infused Amethyst</t>
  </si>
  <si>
    <t xml:space="preserve">Infused Fire Opal</t>
  </si>
  <si>
    <t xml:space="preserve">Lambent Chrysoprase</t>
  </si>
  <si>
    <t xml:space="preserve">Mysterious Fire Opal</t>
  </si>
  <si>
    <t xml:space="preserve">Notched Deep Peridot</t>
  </si>
  <si>
    <t xml:space="preserve">Polished Chrysoprase</t>
  </si>
  <si>
    <t xml:space="preserve">Potent Fire Opal</t>
  </si>
  <si>
    <t xml:space="preserve">Potent Flame Spessarite</t>
  </si>
  <si>
    <t xml:space="preserve">Potent Noble Topaz</t>
  </si>
  <si>
    <t xml:space="preserve">Potent Pyrestone</t>
  </si>
  <si>
    <t xml:space="preserve">Quick Dawnstone</t>
  </si>
  <si>
    <t xml:space="preserve">Quick Lionseye</t>
  </si>
  <si>
    <t xml:space="preserve">Radiant Chrysoprase</t>
  </si>
  <si>
    <t xml:space="preserve">5 pen</t>
  </si>
  <si>
    <t xml:space="preserve">Radiant Deep Peridot</t>
  </si>
  <si>
    <t xml:space="preserve">4 pen</t>
  </si>
  <si>
    <t xml:space="preserve">Radiant Seaspray Emerald</t>
  </si>
  <si>
    <t xml:space="preserve">6 pen</t>
  </si>
  <si>
    <t xml:space="preserve">Radiant Talasite</t>
  </si>
  <si>
    <t xml:space="preserve">Reckless Noble Topaz</t>
  </si>
  <si>
    <t xml:space="preserve">Reckless Pyrestone</t>
  </si>
  <si>
    <t xml:space="preserve">Rune Covered Chrysoprase</t>
  </si>
  <si>
    <t xml:space="preserve">Runed Blood Garnet</t>
  </si>
  <si>
    <t xml:space="preserve">Runed Crimson Spinel</t>
  </si>
  <si>
    <t xml:space="preserve">Runed Tourmaline</t>
  </si>
  <si>
    <t xml:space="preserve">Shining Fire Opal</t>
  </si>
  <si>
    <t xml:space="preserve">Stark Blood Garnet</t>
  </si>
  <si>
    <t xml:space="preserve">Unstable Talasite</t>
  </si>
  <si>
    <t xml:space="preserve">Unstable Topaz</t>
  </si>
  <si>
    <t xml:space="preserve">Veiled Flame Spessarite</t>
  </si>
  <si>
    <t xml:space="preserve">Veiled Noble Topaz</t>
  </si>
  <si>
    <t xml:space="preserve">Vivid Chrysoprase</t>
  </si>
  <si>
    <t xml:space="preserve">Metagems</t>
  </si>
  <si>
    <t xml:space="preserve">This tables handles the values of the sockets.
How to read it :
The question is : what is the value of a "RB" socket with a +dmg bonus ?
1) The type of bonus (dmg/crit/hit/stam) tels you in wich table to look. Here it it the first one.
2) Look for the "RB" line
3) Set the value of the stats of the gems you would put in the sockets. In the exemple, I chose a runed living ruby (+9 dmg) and a glowing nightseye (6stam/5dmg).
4) This set matches the socket, so match is set to 1. Like this, when calculating the value of a item with such socket, the bonus will be added</t>
  </si>
  <si>
    <t xml:space="preserve">Table for socket with +dmg bonus</t>
  </si>
  <si>
    <t xml:space="preserve">Table for socket with crit bonus</t>
  </si>
  <si>
    <t xml:space="preserve">Sockets</t>
  </si>
  <si>
    <t xml:space="preserve">stam</t>
  </si>
  <si>
    <t xml:space="preserve">dmg</t>
  </si>
  <si>
    <t xml:space="preserve">match</t>
  </si>
  <si>
    <t xml:space="preserve">RR</t>
  </si>
  <si>
    <t xml:space="preserve">RY</t>
  </si>
  <si>
    <t xml:space="preserve">RB</t>
  </si>
  <si>
    <t xml:space="preserve">YR</t>
  </si>
  <si>
    <t xml:space="preserve">YY</t>
  </si>
  <si>
    <t xml:space="preserve">YB</t>
  </si>
  <si>
    <t xml:space="preserve">BR</t>
  </si>
  <si>
    <t xml:space="preserve">BY</t>
  </si>
  <si>
    <t xml:space="preserve">BB</t>
  </si>
  <si>
    <t xml:space="preserve">RRR</t>
  </si>
  <si>
    <t xml:space="preserve">RRY</t>
  </si>
  <si>
    <t xml:space="preserve">RRB</t>
  </si>
  <si>
    <t xml:space="preserve">RYR</t>
  </si>
  <si>
    <t xml:space="preserve">RYY</t>
  </si>
  <si>
    <t xml:space="preserve">RYB</t>
  </si>
  <si>
    <t xml:space="preserve">RBR</t>
  </si>
  <si>
    <t xml:space="preserve">RBY</t>
  </si>
  <si>
    <t xml:space="preserve">RBB</t>
  </si>
  <si>
    <t xml:space="preserve">YRR</t>
  </si>
  <si>
    <t xml:space="preserve">YRY</t>
  </si>
  <si>
    <t xml:space="preserve">YRB</t>
  </si>
  <si>
    <t xml:space="preserve">YYR</t>
  </si>
  <si>
    <t xml:space="preserve">YYY</t>
  </si>
  <si>
    <t xml:space="preserve">YYB</t>
  </si>
  <si>
    <t xml:space="preserve">YBR</t>
  </si>
  <si>
    <t xml:space="preserve">YBY</t>
  </si>
  <si>
    <t xml:space="preserve">YBB</t>
  </si>
  <si>
    <t xml:space="preserve">BRR</t>
  </si>
  <si>
    <t xml:space="preserve">BRY</t>
  </si>
  <si>
    <t xml:space="preserve">BRB</t>
  </si>
  <si>
    <t xml:space="preserve">BYR</t>
  </si>
  <si>
    <t xml:space="preserve">BYY</t>
  </si>
  <si>
    <t xml:space="preserve">BYB</t>
  </si>
  <si>
    <t xml:space="preserve">BBR</t>
  </si>
  <si>
    <t xml:space="preserve">BBY</t>
  </si>
  <si>
    <t xml:space="preserve">BBB</t>
  </si>
  <si>
    <t xml:space="preserve">Table for socket with +hit bonus</t>
  </si>
  <si>
    <t xml:space="preserve">Table for socket with stam bonus</t>
  </si>
  <si>
    <t xml:space="preserve">Table for socket with other bonus</t>
  </si>
  <si>
    <t xml:space="preserve">Full Stats</t>
  </si>
  <si>
    <t xml:space="preserve">Ignore hit</t>
  </si>
  <si>
    <t xml:space="preserve">DPS diff</t>
  </si>
  <si>
    <t xml:space="preserve">Source</t>
  </si>
  <si>
    <t xml:space="preserve">ItemID</t>
  </si>
  <si>
    <t xml:space="preserve">Terokk's Wisdom</t>
  </si>
  <si>
    <t xml:space="preserve">World Drop</t>
  </si>
  <si>
    <t xml:space="preserve">Shawl of Shifting Probabilities</t>
  </si>
  <si>
    <t xml:space="preserve">Badge of Justice</t>
  </si>
  <si>
    <t xml:space="preserve">Shadow-Cloak of Dalaran</t>
  </si>
  <si>
    <t xml:space="preserve">Karazhan</t>
  </si>
  <si>
    <t xml:space="preserve">Shadowcaster's Drape</t>
  </si>
  <si>
    <t xml:space="preserve">Zul'Aman</t>
  </si>
  <si>
    <t xml:space="preserve">Sergeant's Heavy Cape</t>
  </si>
  <si>
    <t xml:space="preserve">Honor</t>
  </si>
  <si>
    <t xml:space="preserve">Ruby Drape of the Mysticant</t>
  </si>
  <si>
    <t xml:space="preserve">Royal Cloak of the Sunstriders</t>
  </si>
  <si>
    <t xml:space="preserve">The Eye</t>
  </si>
  <si>
    <t xml:space="preserve">Hyjal Summit</t>
  </si>
  <si>
    <t xml:space="preserve">Cloak of the Illidari Council</t>
  </si>
  <si>
    <t xml:space="preserve">Black Temple</t>
  </si>
  <si>
    <t xml:space="preserve">Cloak of Subjugated Power</t>
  </si>
  <si>
    <t xml:space="preserve">Cloak of Arcane Alacrity</t>
  </si>
  <si>
    <t xml:space="preserve">Cloak of Ancient Rituals</t>
  </si>
  <si>
    <t xml:space="preserve">Brute Cloak of the Ogre-Magi</t>
  </si>
  <si>
    <t xml:space="preserve">Gruul's Lair</t>
  </si>
  <si>
    <t xml:space="preserve">Ancient Spellcloak of the Highborne</t>
  </si>
  <si>
    <t xml:space="preserve">World Boss</t>
  </si>
  <si>
    <t xml:space="preserve"> none</t>
  </si>
  <si>
    <t xml:space="preserve">Will of Edward the Odd</t>
  </si>
  <si>
    <t xml:space="preserve">Voidheart Robe</t>
  </si>
  <si>
    <t xml:space="preserve">T4</t>
  </si>
  <si>
    <t xml:space="preserve">Magtheridon's Lair</t>
  </si>
  <si>
    <t xml:space="preserve">Vestments of the Sea-Witch</t>
  </si>
  <si>
    <t xml:space="preserve">Serpentshrine Cavern</t>
  </si>
  <si>
    <t xml:space="preserve">Vengeful Gladiator's Felweave Raiment</t>
  </si>
  <si>
    <t xml:space="preserve">Arena</t>
  </si>
  <si>
    <t xml:space="preserve">Vengeful Gladiator's Dreadweave Robe</t>
  </si>
  <si>
    <t xml:space="preserve">resi</t>
  </si>
  <si>
    <t xml:space="preserve">Tormented Demonsoul Robes</t>
  </si>
  <si>
    <t xml:space="preserve">Sunfire Robe</t>
  </si>
  <si>
    <t xml:space="preserve">Tailoring</t>
  </si>
  <si>
    <t xml:space="preserve">Spellfire Robe</t>
  </si>
  <si>
    <t xml:space="preserve">Shroud of the Lore`nial</t>
  </si>
  <si>
    <t xml:space="preserve">Scarlet Sin'dorei Robes</t>
  </si>
  <si>
    <t xml:space="preserve">Heroic</t>
  </si>
  <si>
    <t xml:space="preserve">Robes of Rhonin</t>
  </si>
  <si>
    <t xml:space="preserve">Robes of Ghostly Hatred</t>
  </si>
  <si>
    <t xml:space="preserve">Sunwell Plateau</t>
  </si>
  <si>
    <t xml:space="preserve">Robe of the Shadow Council</t>
  </si>
  <si>
    <t xml:space="preserve">Robe of the Malefic</t>
  </si>
  <si>
    <t xml:space="preserve">T6</t>
  </si>
  <si>
    <t xml:space="preserve">Robe of the Corruptor</t>
  </si>
  <si>
    <t xml:space="preserve">T5</t>
  </si>
  <si>
    <t xml:space="preserve">Robe of Hateful Echoes</t>
  </si>
  <si>
    <t xml:space="preserve">Robe of Departed Spirits</t>
  </si>
  <si>
    <t xml:space="preserve">Merciless Gladiator's Felweave Raiment</t>
  </si>
  <si>
    <t xml:space="preserve">Merciless Gladiator's Dreadweave Robe</t>
  </si>
  <si>
    <t xml:space="preserve">Gladiator's Felweave Raiment</t>
  </si>
  <si>
    <t xml:space="preserve">Gladiator's Dreadweave Robe</t>
  </si>
  <si>
    <t xml:space="preserve">FSW</t>
  </si>
  <si>
    <t xml:space="preserve">Vindicator's Silk Footguards</t>
  </si>
  <si>
    <t xml:space="preserve">Vindicator's Dreadweave Stalkers</t>
  </si>
  <si>
    <t xml:space="preserve">Veteran's Silk Footguards</t>
  </si>
  <si>
    <t xml:space="preserve">Veteran's Dreadweave Stalkers</t>
  </si>
  <si>
    <t xml:space="preserve">Velvet Boots of the Guardian</t>
  </si>
  <si>
    <t xml:space="preserve">Slippers of the Seacaller</t>
  </si>
  <si>
    <t xml:space="preserve">Ruby Slippers</t>
  </si>
  <si>
    <t xml:space="preserve">Marshal's Silk Footguards</t>
  </si>
  <si>
    <t xml:space="preserve">Marshal's Dreadweave Stalkers</t>
  </si>
  <si>
    <t xml:space="preserve">General's Silk Footguards</t>
  </si>
  <si>
    <t xml:space="preserve">General's Dreadweave Stalkers</t>
  </si>
  <si>
    <t xml:space="preserve">Frozen Shadoweave Boots</t>
  </si>
  <si>
    <t xml:space="preserve">Footpads of Madness</t>
  </si>
  <si>
    <t xml:space="preserve">Boots of the Malefic</t>
  </si>
  <si>
    <t xml:space="preserve">Boots of the Infernal Coven</t>
  </si>
  <si>
    <t xml:space="preserve">Boots of Incantations</t>
  </si>
  <si>
    <t xml:space="preserve">Boots of Foretelling</t>
  </si>
  <si>
    <t xml:space="preserve">int</t>
  </si>
  <si>
    <t xml:space="preserve">Boots of Ethereal Manipulation</t>
  </si>
  <si>
    <t xml:space="preserve">Boots of Blasting</t>
  </si>
  <si>
    <t xml:space="preserve">Boots of Blasphemy</t>
  </si>
  <si>
    <t xml:space="preserve">Blue Suede Shoes</t>
  </si>
  <si>
    <t xml:space="preserve">Violet Signet of the Archmage</t>
  </si>
  <si>
    <t xml:space="preserve">Violet Signet (2)</t>
  </si>
  <si>
    <t xml:space="preserve">Violet Signet (1)</t>
  </si>
  <si>
    <t xml:space="preserve">Vindicator's Band of Dominance</t>
  </si>
  <si>
    <t xml:space="preserve">Veteran's Band of Dominance</t>
  </si>
  <si>
    <t xml:space="preserve">The Horseman's Signet Ring</t>
  </si>
  <si>
    <t xml:space="preserve">Events</t>
  </si>
  <si>
    <t xml:space="preserve">Spectral Band of Innervation</t>
  </si>
  <si>
    <t xml:space="preserve">Signet of the Quiet Forest</t>
  </si>
  <si>
    <t xml:space="preserve">Signet of Ancient Magics (+9 dmg)</t>
  </si>
  <si>
    <t xml:space="preserve">Seer's Signet</t>
  </si>
  <si>
    <t xml:space="preserve">Reputation</t>
  </si>
  <si>
    <t xml:space="preserve">Ring of Recurrence</t>
  </si>
  <si>
    <t xml:space="preserve">Ring of Endless Coils</t>
  </si>
  <si>
    <t xml:space="preserve">Ring of Cryptic Dreams</t>
  </si>
  <si>
    <t xml:space="preserve">Ring of Conflict Survival</t>
  </si>
  <si>
    <t xml:space="preserve">Ring of Captured Storms</t>
  </si>
  <si>
    <t xml:space="preserve">Ring of Ancient Knowledge</t>
  </si>
  <si>
    <t xml:space="preserve">Mana Attuned Band</t>
  </si>
  <si>
    <t xml:space="preserve">Loop of Forged Power</t>
  </si>
  <si>
    <t xml:space="preserve">Lola's Eve</t>
  </si>
  <si>
    <t xml:space="preserve">Fused Nethergon Band</t>
  </si>
  <si>
    <t xml:space="preserve">Corruptor's Signet</t>
  </si>
  <si>
    <t xml:space="preserve">Cobalt Band of Tyrigosa</t>
  </si>
  <si>
    <t xml:space="preserve">Band of Eternity (3)</t>
  </si>
  <si>
    <t xml:space="preserve">Band of Eternity (2)</t>
  </si>
  <si>
    <t xml:space="preserve">Band of Eternity (1)</t>
  </si>
  <si>
    <t xml:space="preserve">Band of Crimson Fury</t>
  </si>
  <si>
    <t xml:space="preserve">Band of Al'ar</t>
  </si>
  <si>
    <t xml:space="preserve">Voidheart Gloves</t>
  </si>
  <si>
    <t xml:space="preserve">Vengeful Gladiator's Felweave Handguards</t>
  </si>
  <si>
    <t xml:space="preserve">Vengeful Gladiator's Dreadweave Gloves</t>
  </si>
  <si>
    <t xml:space="preserve">Sunfire Handwraps</t>
  </si>
  <si>
    <t xml:space="preserve">Studious Wraps</t>
  </si>
  <si>
    <t xml:space="preserve">Spellfire Gloves</t>
  </si>
  <si>
    <t xml:space="preserve">Soul-Eater's Handwraps</t>
  </si>
  <si>
    <t xml:space="preserve">Merciless Gladiator's Felweave Handguards</t>
  </si>
  <si>
    <t xml:space="preserve">Merciless Gladiator's Dreadweave Gloves</t>
  </si>
  <si>
    <t xml:space="preserve">Gloves of Tyri's Power</t>
  </si>
  <si>
    <t xml:space="preserve">Gloves of the Malefic</t>
  </si>
  <si>
    <t xml:space="preserve">Gloves of the Corruptor</t>
  </si>
  <si>
    <t xml:space="preserve">Gloves of Arcane Acuity</t>
  </si>
  <si>
    <t xml:space="preserve">Gladiator's Felweave Handguards</t>
  </si>
  <si>
    <t xml:space="preserve">Gladiator's Dreadweave Gloves</t>
  </si>
  <si>
    <t xml:space="preserve">Gauntlets of the Sun-King</t>
  </si>
  <si>
    <t xml:space="preserve">Enslaved Doomguard Soulgrips</t>
  </si>
  <si>
    <t xml:space="preserve">Anger-Spark Gloves</t>
  </si>
  <si>
    <t xml:space="preserve">Wicked Witch's Hat</t>
  </si>
  <si>
    <t xml:space="preserve">Voidheart Crown</t>
  </si>
  <si>
    <t xml:space="preserve">Vengeful Gladiator's Felweave Cowl</t>
  </si>
  <si>
    <t xml:space="preserve">Vengeful Gladiator's Dreadweave Hood</t>
  </si>
  <si>
    <t xml:space="preserve">Uni-Mind Headdress</t>
  </si>
  <si>
    <t xml:space="preserve">Craft</t>
  </si>
  <si>
    <t xml:space="preserve">Merciless Gladiator's Felweave Cowl</t>
  </si>
  <si>
    <t xml:space="preserve">Merciless Gladiator's Dreadweave Hood</t>
  </si>
  <si>
    <t xml:space="preserve">Mana-Binders Cowl</t>
  </si>
  <si>
    <t xml:space="preserve">Hood of the Malefic</t>
  </si>
  <si>
    <t xml:space="preserve">Hood of the Corruptor</t>
  </si>
  <si>
    <t xml:space="preserve">Hood of Hexing</t>
  </si>
  <si>
    <t xml:space="preserve">Helm of Arcane Purity</t>
  </si>
  <si>
    <t xml:space="preserve">Gladiator's Felweave Cowl</t>
  </si>
  <si>
    <t xml:space="preserve">Gladiator's Dreadweave Hood</t>
  </si>
  <si>
    <t xml:space="preserve">Cowl of the Illidari High Lord</t>
  </si>
  <si>
    <t xml:space="preserve">Cowl of the Grand Engineer</t>
  </si>
  <si>
    <t xml:space="preserve">Destruction Holo-gogs</t>
  </si>
  <si>
    <t xml:space="preserve">Engineering</t>
  </si>
  <si>
    <t xml:space="preserve">Collar of Cho'gall</t>
  </si>
  <si>
    <t xml:space="preserve">Annihilator Holo-Gogs</t>
  </si>
  <si>
    <t xml:space="preserve">Voidheart Leggings</t>
  </si>
  <si>
    <t xml:space="preserve">Vengeful Gladiator's Felweave Trousers</t>
  </si>
  <si>
    <t xml:space="preserve">Vengeful Gladiator's Dreadweave Leggings</t>
  </si>
  <si>
    <t xml:space="preserve">Trousers of the Astromancer</t>
  </si>
  <si>
    <t xml:space="preserve">Trial-Fire Trousers</t>
  </si>
  <si>
    <t xml:space="preserve">Spellstrike Pants</t>
  </si>
  <si>
    <t xml:space="preserve">Pantaloons of Growing Strife</t>
  </si>
  <si>
    <t xml:space="preserve">Pantaloons of Arcane Annihilation</t>
  </si>
  <si>
    <t xml:space="preserve">Merciless Gladiator's Felweave Trousers</t>
  </si>
  <si>
    <t xml:space="preserve">Merciless Gladiator's Dreadweave Leggings</t>
  </si>
  <si>
    <t xml:space="preserve">Legwraps of Sweltering Flame</t>
  </si>
  <si>
    <t xml:space="preserve">Leggings of the Seventh Circle</t>
  </si>
  <si>
    <t xml:space="preserve">Leggings of the Malefic</t>
  </si>
  <si>
    <t xml:space="preserve">Leggings of Devastation</t>
  </si>
  <si>
    <t xml:space="preserve">Leggings of Channeled Elements</t>
  </si>
  <si>
    <t xml:space="preserve">Leggings of Calamity</t>
  </si>
  <si>
    <t xml:space="preserve">Kirin Tor Master's Trousers</t>
  </si>
  <si>
    <t xml:space="preserve">Gladiator's Felweave Trousers</t>
  </si>
  <si>
    <t xml:space="preserve">Gladiator's Dreadweave Leggings</t>
  </si>
  <si>
    <t xml:space="preserve">Corrupted Soulcloth Pantaloons</t>
  </si>
  <si>
    <t xml:space="preserve">Breeches of the Occultist</t>
  </si>
  <si>
    <t xml:space="preserve">2H</t>
  </si>
  <si>
    <t xml:space="preserve">Zhar'doom, Greatstaff of the Devourer</t>
  </si>
  <si>
    <t xml:space="preserve">Grand Magister's Staff of Torrents</t>
  </si>
  <si>
    <t xml:space="preserve">Tempest of Chaos</t>
  </si>
  <si>
    <t xml:space="preserve">The Maelstrom's Fury</t>
  </si>
  <si>
    <t xml:space="preserve">Blade of Twisted Visions (2.4)</t>
  </si>
  <si>
    <t xml:space="preserve">Blade of Twisted Visions</t>
  </si>
  <si>
    <t xml:space="preserve">Scryer's Blade of Focus</t>
  </si>
  <si>
    <t xml:space="preserve">Fang of the Leviathan</t>
  </si>
  <si>
    <t xml:space="preserve">Wub's Cursed Hexblade</t>
  </si>
  <si>
    <t xml:space="preserve">Vengeful Gladiator's War Staff</t>
  </si>
  <si>
    <t xml:space="preserve">The Nexus Key</t>
  </si>
  <si>
    <t xml:space="preserve">Bloodmaw Magus-Blade</t>
  </si>
  <si>
    <t xml:space="preserve">Talon of the Tempest</t>
  </si>
  <si>
    <t xml:space="preserve">Nathrezim Mindblade</t>
  </si>
  <si>
    <t xml:space="preserve">Merciless Gladiator's Spellblade</t>
  </si>
  <si>
    <t xml:space="preserve">Amani Divining Staff</t>
  </si>
  <si>
    <t xml:space="preserve">Merciless Gladiator's War Staff</t>
  </si>
  <si>
    <t xml:space="preserve">Jaded Crystal Dagger</t>
  </si>
  <si>
    <t xml:space="preserve">Gladiator's Spellblade</t>
  </si>
  <si>
    <t xml:space="preserve">Eternium Runed Blade</t>
  </si>
  <si>
    <t xml:space="preserve">Vengeful Gladiator's Battle Staff</t>
  </si>
  <si>
    <t xml:space="preserve">Sunflare</t>
  </si>
  <si>
    <t xml:space="preserve">Stormcaller</t>
  </si>
  <si>
    <t xml:space="preserve">Blade of the Archmage</t>
  </si>
  <si>
    <t xml:space="preserve">Gladiator's War Staff</t>
  </si>
  <si>
    <t xml:space="preserve">Blade of Wizardry</t>
  </si>
  <si>
    <t xml:space="preserve">Terokk's Shadowstaff</t>
  </si>
  <si>
    <t xml:space="preserve">Staff of Infinite Mysteries</t>
  </si>
  <si>
    <t xml:space="preserve">Vindicator's Pendant of Subjugation</t>
  </si>
  <si>
    <t xml:space="preserve">Vindicator's Pendant of Dominance</t>
  </si>
  <si>
    <t xml:space="preserve">Vindicator's Pendant of Conquest</t>
  </si>
  <si>
    <t xml:space="preserve">Veteran's Pendant of Dominance</t>
  </si>
  <si>
    <t xml:space="preserve">Veteran's Pendant of Conquest</t>
  </si>
  <si>
    <t xml:space="preserve">Translucent Spellthread Neck</t>
  </si>
  <si>
    <t xml:space="preserve">The Sun King's Talisman</t>
  </si>
  <si>
    <t xml:space="preserve">Talisman of the Breaker</t>
  </si>
  <si>
    <t xml:space="preserve">Sin'dorei Pendant of Conquest</t>
  </si>
  <si>
    <t xml:space="preserve">Shattered Sun Pendant of Acumen</t>
  </si>
  <si>
    <t xml:space="preserve">Pendant of the Lost Ages</t>
  </si>
  <si>
    <t xml:space="preserve">Pendant of Sunfire</t>
  </si>
  <si>
    <t xml:space="preserve">Jewelcrafting</t>
  </si>
  <si>
    <t xml:space="preserve">Pendant of Dominance</t>
  </si>
  <si>
    <t xml:space="preserve">Manasurge Pendant</t>
  </si>
  <si>
    <t xml:space="preserve">Loop of Cursed Bones</t>
  </si>
  <si>
    <t xml:space="preserve">Hellfire-Encased Pendant</t>
  </si>
  <si>
    <t xml:space="preserve">Charlotte's Ivy</t>
  </si>
  <si>
    <t xml:space="preserve">Twin Stars</t>
  </si>
  <si>
    <t xml:space="preserve">Brooch of Unquenchable Fury</t>
  </si>
  <si>
    <t xml:space="preserve">Brooch of Nature's Mercy</t>
  </si>
  <si>
    <t xml:space="preserve">Adornment of Stolen Souls</t>
  </si>
  <si>
    <t xml:space="preserve">Vengeful Gladiator's Grimoire</t>
  </si>
  <si>
    <t xml:space="preserve">Vengeful Gladiator's Endgame</t>
  </si>
  <si>
    <t xml:space="preserve">Talisman of Nightbane</t>
  </si>
  <si>
    <t xml:space="preserve">Merciless Gladiator's Endgame</t>
  </si>
  <si>
    <t xml:space="preserve">Khadgar's Knapsack</t>
  </si>
  <si>
    <t xml:space="preserve">Karaborian Talisman</t>
  </si>
  <si>
    <t xml:space="preserve">Jewel of Infinite Possibilities</t>
  </si>
  <si>
    <t xml:space="preserve">Heart of the Pit</t>
  </si>
  <si>
    <t xml:space="preserve">Gladiator's Endgame</t>
  </si>
  <si>
    <t xml:space="preserve">Flametongue Seal</t>
  </si>
  <si>
    <t xml:space="preserve">Fetish of the Primal Gods</t>
  </si>
  <si>
    <t xml:space="preserve">Fathomstone</t>
  </si>
  <si>
    <t xml:space="preserve">Crystal Orb of Enlightenment</t>
  </si>
  <si>
    <t xml:space="preserve">Chronicle of Dark Secrets</t>
  </si>
  <si>
    <t xml:space="preserve">Blind-Seer's Icon</t>
  </si>
  <si>
    <t xml:space="preserve">Wand of the Forgotten Star</t>
  </si>
  <si>
    <t xml:space="preserve">Wand of the Demonsoul</t>
  </si>
  <si>
    <t xml:space="preserve">Wand of Prismatic Focus</t>
  </si>
  <si>
    <t xml:space="preserve">Vengeful Gladiator's Touch of Defeat</t>
  </si>
  <si>
    <t xml:space="preserve">Tirisfal Wand of Ascendancy</t>
  </si>
  <si>
    <t xml:space="preserve">The Black Stalk</t>
  </si>
  <si>
    <t xml:space="preserve">Merciless Gladiator's Touch of Defeat</t>
  </si>
  <si>
    <t xml:space="preserve">Eredar Wand of Obliteration</t>
  </si>
  <si>
    <t xml:space="preserve">+25 Shadow wand</t>
  </si>
  <si>
    <t xml:space="preserve">Voidheart Mantle</t>
  </si>
  <si>
    <t xml:space="preserve">Vengeful Gladiator's Felweave Amice</t>
  </si>
  <si>
    <t xml:space="preserve">Vengeful Gladiator's Dreadweave Mantle</t>
  </si>
  <si>
    <t xml:space="preserve">Shoulderpads of Knowledge's Pursuit</t>
  </si>
  <si>
    <t xml:space="preserve">Merciless Gladiator's Felweave Amice</t>
  </si>
  <si>
    <t xml:space="preserve">Merciless Gladiator's Dreadweave Mantle</t>
  </si>
  <si>
    <t xml:space="preserve">Mantle of the Mind Flayer</t>
  </si>
  <si>
    <t xml:space="preserve">Mantle of the Malefic</t>
  </si>
  <si>
    <t xml:space="preserve">Mantle of the Elven Kings</t>
  </si>
  <si>
    <t xml:space="preserve">Mantle of Nimble Thought</t>
  </si>
  <si>
    <t xml:space="preserve">Mantle of Ill Intent</t>
  </si>
  <si>
    <t xml:space="preserve">Illidari Shoulderpads</t>
  </si>
  <si>
    <t xml:space="preserve">Hatefury Mantle</t>
  </si>
  <si>
    <t xml:space="preserve">Gladiator's Felweave Amice</t>
  </si>
  <si>
    <t xml:space="preserve">Gladiator's Dreadweave Mantle</t>
  </si>
  <si>
    <t xml:space="preserve">Frozen Shadoweave Shoulders</t>
  </si>
  <si>
    <t xml:space="preserve">Fel-tinged Mantle</t>
  </si>
  <si>
    <t xml:space="preserve">Blood-cursed Shoulderpads</t>
  </si>
  <si>
    <t xml:space="preserve">Amice of the Convoker</t>
  </si>
  <si>
    <t xml:space="preserve">The Skull of Gul'dan</t>
  </si>
  <si>
    <t xml:space="preserve">Sorcerer's Alchimist Stone</t>
  </si>
  <si>
    <t xml:space="preserve">Alchemy</t>
  </si>
  <si>
    <t xml:space="preserve">Scryer's Bloodgem</t>
  </si>
  <si>
    <t xml:space="preserve">Darkmoon Card: Crusade</t>
  </si>
  <si>
    <t xml:space="preserve">Ashtongue Talisman of Shadows</t>
  </si>
  <si>
    <t xml:space="preserve">Neltharion's Tear</t>
  </si>
  <si>
    <t xml:space="preserve">pre-BC</t>
  </si>
  <si>
    <t xml:space="preserve">Alchemist's Stone</t>
  </si>
  <si>
    <t xml:space="preserve">Waistwrap of Infinity</t>
  </si>
  <si>
    <t xml:space="preserve">Voodoo-woven Belt</t>
  </si>
  <si>
    <t xml:space="preserve">Vindicator's Silk Belt</t>
  </si>
  <si>
    <t xml:space="preserve">Vindicator's Dreadweave Belt</t>
  </si>
  <si>
    <t xml:space="preserve">Veteran's Silk Belt</t>
  </si>
  <si>
    <t xml:space="preserve">Veteran's Dreadweave Belt</t>
  </si>
  <si>
    <t xml:space="preserve">Spellfire Belt</t>
  </si>
  <si>
    <t xml:space="preserve">Sash of Arcane Visions</t>
  </si>
  <si>
    <t xml:space="preserve">Nethershard Girdle</t>
  </si>
  <si>
    <t xml:space="preserve">Marshal's Silk Belt</t>
  </si>
  <si>
    <t xml:space="preserve">Marshal's Dreadweave Belt</t>
  </si>
  <si>
    <t xml:space="preserve">Malefic Girdle</t>
  </si>
  <si>
    <t xml:space="preserve">Inferno Waist Cord</t>
  </si>
  <si>
    <t xml:space="preserve">Girdle of Ruination</t>
  </si>
  <si>
    <t xml:space="preserve">Fire-Cord of the Magus</t>
  </si>
  <si>
    <t xml:space="preserve">Cord of Screaming Terrors</t>
  </si>
  <si>
    <t xml:space="preserve">Belt of the Malefic</t>
  </si>
  <si>
    <t xml:space="preserve">Belt of Divine Inspiration</t>
  </si>
  <si>
    <t xml:space="preserve">Anetheron's Noose</t>
  </si>
  <si>
    <t xml:space="preserve">Vindicator's Silk Cuffs</t>
  </si>
  <si>
    <t xml:space="preserve">Veteran's Silk Cuffs</t>
  </si>
  <si>
    <t xml:space="preserve">Veteran's Dreadweave Cuffs</t>
  </si>
  <si>
    <t xml:space="preserve">Runed Spell-Cuffs</t>
  </si>
  <si>
    <t xml:space="preserve">Mindstorm Wristbands</t>
  </si>
  <si>
    <t xml:space="preserve">Fury of the Ursine</t>
  </si>
  <si>
    <t xml:space="preserve">Focused Mana Bindings</t>
  </si>
  <si>
    <t xml:space="preserve">Cuffs of Devastation</t>
  </si>
  <si>
    <t xml:space="preserve">Crystalweave Bracers</t>
  </si>
  <si>
    <t xml:space="preserve">Bracers of the Malefic</t>
  </si>
  <si>
    <t xml:space="preserve">Bracers of Nimble Thought</t>
  </si>
  <si>
    <t xml:space="preserve">Bands of Negation</t>
  </si>
  <si>
    <t xml:space="preserve">Bands of Nefarious Deeds</t>
  </si>
  <si>
    <t xml:space="preserve">Shoulder enchants</t>
  </si>
  <si>
    <t xml:space="preserve">Greater Inscription of the Orb</t>
  </si>
  <si>
    <t xml:space="preserve">Inscription of Discipline</t>
  </si>
  <si>
    <t xml:space="preserve">Inscription of the Orb</t>
  </si>
  <si>
    <t xml:space="preserve">Chest enchants</t>
  </si>
  <si>
    <t xml:space="preserve">Exceptional Mana</t>
  </si>
  <si>
    <t xml:space="preserve">Major Spirit</t>
  </si>
  <si>
    <t xml:space="preserve">Exceptional Health</t>
  </si>
  <si>
    <t xml:space="preserve">Restore Mana Prime</t>
  </si>
  <si>
    <t xml:space="preserve">Bracer enchants</t>
  </si>
  <si>
    <t xml:space="preserve">Major Intellect</t>
  </si>
  <si>
    <t xml:space="preserve">Superior Healing</t>
  </si>
  <si>
    <t xml:space="preserve">Weapon enchants</t>
  </si>
  <si>
    <t xml:space="preserve">Sunfire</t>
  </si>
  <si>
    <t xml:space="preserve">Gloves enchants</t>
  </si>
  <si>
    <t xml:space="preserve">Blasting</t>
  </si>
  <si>
    <t xml:space="preserve">Heavy Knothide Armor Kit</t>
  </si>
  <si>
    <t xml:space="preserve">Spell Strike</t>
  </si>
  <si>
    <t xml:space="preserve">Boots enchants</t>
  </si>
  <si>
    <t xml:space="preserve">Boar's Speed</t>
  </si>
  <si>
    <t xml:space="preserve">Vitality</t>
  </si>
  <si>
    <t xml:space="preserve">Ring enchants</t>
  </si>
  <si>
    <t xml:space="preserve">Elixir / Battle</t>
  </si>
  <si>
    <t xml:space="preserve">Flask of Supreme Power</t>
  </si>
  <si>
    <t xml:space="preserve">Major Shadow Power</t>
  </si>
  <si>
    <t xml:space="preserve">Major Shadow Power+Mageblood</t>
  </si>
  <si>
    <t xml:space="preserve">Major Shadow Power+Draenic Wisdom</t>
  </si>
  <si>
    <t xml:space="preserve">Adept's Elixir</t>
  </si>
  <si>
    <t xml:space="preserve">Oils</t>
  </si>
  <si>
    <t xml:space="preserve">Brilliant Wizard Oil</t>
  </si>
  <si>
    <t xml:space="preserve">30 stam</t>
  </si>
  <si>
    <t xml:space="preserve">Combat Mana Potion</t>
  </si>
  <si>
    <t xml:space="preserve">Destruction Potion</t>
  </si>
  <si>
    <t xml:space="preserve">Mad Alchemist's Potion</t>
  </si>
  <si>
    <t xml:space="preserve">Super Mana Potion</t>
  </si>
  <si>
    <t xml:space="preserve">Super Rejuvenation Potion</t>
  </si>
  <si>
    <t xml:space="preserve">Unstable Mana Potion</t>
  </si>
  <si>
    <t xml:space="preserve">Consumables</t>
  </si>
  <si>
    <t xml:space="preserve">Night Dragon's Breath</t>
  </si>
  <si>
    <t xml:space="preserve">Razorlash Root</t>
  </si>
  <si>
    <t xml:space="preserve">Dark Rune</t>
  </si>
  <si>
    <t xml:space="preserve">Demonic Rune</t>
  </si>
  <si>
    <t xml:space="preserve">Lily Root</t>
  </si>
  <si>
    <t xml:space="preserve">Flame Cap</t>
  </si>
  <si>
    <t xml:space="preserve">Name</t>
  </si>
  <si>
    <t xml:space="preserve">0/21/40 Shadow</t>
  </si>
  <si>
    <t xml:space="preserve">0/21/40 Fire</t>
  </si>
  <si>
    <t xml:space="preserve">0/21/40 hybrid</t>
  </si>
  <si>
    <t xml:space="preserve">Affli/Ruin</t>
  </si>
  <si>
    <t xml:space="preserve">FG 7/43/11</t>
  </si>
  <si>
    <t xml:space="preserve">FG 1/44/16</t>
  </si>
  <si>
    <t xml:space="preserve">0/40/21 Succ</t>
  </si>
  <si>
    <t xml:space="preserve">21/0/40</t>
  </si>
  <si>
    <t xml:space="preserve">24/37/0 PVP</t>
  </si>
  <si>
    <t xml:space="preserve">Pet DPS</t>
  </si>
  <si>
    <t xml:space="preserve">liste1</t>
  </si>
  <si>
    <t xml:space="preserve">liste2</t>
  </si>
  <si>
    <t xml:space="preserve">liste3</t>
  </si>
  <si>
    <t xml:space="preserve">liste_suppr</t>
  </si>
  <si>
    <t xml:space="preserve">liste_empcorr</t>
  </si>
  <si>
    <t xml:space="preserve">list_curse</t>
  </si>
  <si>
    <t xml:space="preserve">duration</t>
  </si>
  <si>
    <t xml:space="preserve">list_afflicton</t>
  </si>
  <si>
    <t xml:space="preserve">liste_bool</t>
  </si>
  <si>
    <t xml:space="preserve">CoR</t>
  </si>
  <si>
    <t xml:space="preserve">CoT</t>
  </si>
  <si>
    <t xml:space="preserve">liste4</t>
  </si>
  <si>
    <t xml:space="preserve">liste_sac</t>
  </si>
  <si>
    <t xml:space="preserve">liste_iimo</t>
  </si>
  <si>
    <t xml:space="preserve">liste5</t>
  </si>
  <si>
    <t xml:space="preserve">list_lt</t>
  </si>
  <si>
    <t xml:space="preserve">CoW</t>
  </si>
  <si>
    <t xml:space="preserve">list_filler</t>
  </si>
  <si>
    <t xml:space="preserve">cast_time</t>
  </si>
  <si>
    <t xml:space="preserve">liste_sl</t>
  </si>
  <si>
    <t xml:space="preserve">list_icorr</t>
  </si>
  <si>
    <t xml:space="preserve">list_nf</t>
  </si>
  <si>
    <t xml:space="preserve">list_coe</t>
  </si>
  <si>
    <t xml:space="preserve">list_isp</t>
  </si>
  <si>
    <t xml:space="preserve">list6</t>
  </si>
  <si>
    <t xml:space="preserve">list_filler_haste</t>
  </si>
  <si>
    <t xml:space="preserve">list_ss</t>
  </si>
</sst>
</file>

<file path=xl/styles.xml><?xml version="1.0" encoding="utf-8"?>
<styleSheet xmlns="http://schemas.openxmlformats.org/spreadsheetml/2006/main">
  <numFmts count="16">
    <numFmt numFmtId="164" formatCode="General"/>
    <numFmt numFmtId="165" formatCode="0"/>
    <numFmt numFmtId="166" formatCode="0.00%"/>
    <numFmt numFmtId="167" formatCode="0.00"/>
    <numFmt numFmtId="168" formatCode="0.0"/>
    <numFmt numFmtId="169" formatCode="General"/>
    <numFmt numFmtId="170" formatCode="0&quot; s&quot;"/>
    <numFmt numFmtId="171" formatCode="0.000000"/>
    <numFmt numFmtId="172" formatCode="0%"/>
    <numFmt numFmtId="173" formatCode="0.000%"/>
    <numFmt numFmtId="174" formatCode="#,##0.0"/>
    <numFmt numFmtId="175" formatCode="0.000"/>
    <numFmt numFmtId="176" formatCode="0.0%"/>
    <numFmt numFmtId="177" formatCode="0.0000"/>
    <numFmt numFmtId="178" formatCode="#,##0"/>
    <numFmt numFmtId="179" formatCode="#,##0.00"/>
  </numFmts>
  <fonts count="3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i val="true"/>
      <sz val="10"/>
      <name val="Arial"/>
      <family val="2"/>
    </font>
    <font>
      <sz val="10"/>
      <color rgb="FF969696"/>
      <name val="Arial"/>
      <family val="0"/>
    </font>
    <font>
      <sz val="10"/>
      <color rgb="FFFFFFFF"/>
      <name val="Arial"/>
      <family val="0"/>
    </font>
    <font>
      <sz val="10"/>
      <color rgb="FF333333"/>
      <name val="Arial"/>
      <family val="0"/>
    </font>
    <font>
      <sz val="10"/>
      <color rgb="FF808080"/>
      <name val="Arial"/>
      <family val="0"/>
    </font>
    <font>
      <sz val="8"/>
      <color rgb="FF000000"/>
      <name val="Tahoma"/>
      <family val="2"/>
    </font>
    <font>
      <b val="true"/>
      <sz val="8"/>
      <color rgb="FF000000"/>
      <name val="Tahoma"/>
      <family val="0"/>
    </font>
    <font>
      <b val="true"/>
      <sz val="8"/>
      <color rgb="FF000000"/>
      <name val="Tahoma"/>
      <family val="2"/>
    </font>
    <font>
      <sz val="10"/>
      <color rgb="FFC0C0C0"/>
      <name val="Arial"/>
      <family val="0"/>
    </font>
    <font>
      <b val="true"/>
      <sz val="10"/>
      <color rgb="FFC0C0C0"/>
      <name val="Arial"/>
      <family val="0"/>
    </font>
    <font>
      <sz val="8"/>
      <name val="Arial"/>
      <family val="0"/>
    </font>
    <font>
      <sz val="8"/>
      <color rgb="FFC0C0C0"/>
      <name val="Arial"/>
      <family val="0"/>
    </font>
    <font>
      <sz val="8"/>
      <name val="Arial"/>
      <family val="2"/>
    </font>
    <font>
      <sz val="8"/>
      <color rgb="FF969696"/>
      <name val="Arial"/>
      <family val="0"/>
    </font>
    <font>
      <b val="true"/>
      <sz val="8"/>
      <name val="Arial"/>
      <family val="2"/>
    </font>
    <font>
      <b val="true"/>
      <sz val="10"/>
      <color rgb="FFC0C0C0"/>
      <name val="Arial"/>
      <family val="2"/>
    </font>
    <font>
      <b val="true"/>
      <sz val="12"/>
      <color rgb="FFC0C0C0"/>
      <name val="Arial"/>
      <family val="2"/>
    </font>
    <font>
      <b val="true"/>
      <sz val="10"/>
      <color rgb="FF808080"/>
      <name val="Arial"/>
      <family val="0"/>
    </font>
    <font>
      <sz val="10"/>
      <color rgb="FFC0C0C0"/>
      <name val="Arial"/>
      <family val="2"/>
    </font>
    <font>
      <sz val="8"/>
      <color rgb="FF000000"/>
      <name val="Tahoma"/>
      <family val="0"/>
    </font>
    <font>
      <sz val="8"/>
      <color rgb="FFFFFFFF"/>
      <name val="Arial"/>
      <family val="0"/>
    </font>
    <font>
      <b val="true"/>
      <sz val="10"/>
      <color rgb="FF0000FF"/>
      <name val="Arial"/>
      <family val="2"/>
    </font>
    <font>
      <sz val="10"/>
      <color rgb="FF003366"/>
      <name val="Arial"/>
      <family val="2"/>
    </font>
    <font>
      <sz val="10"/>
      <color rgb="FF0000FF"/>
      <name val="Arial"/>
      <family val="2"/>
    </font>
    <font>
      <sz val="10"/>
      <color rgb="FFFF0000"/>
      <name val="Arial"/>
      <family val="0"/>
    </font>
  </fonts>
  <fills count="1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00CCFF"/>
        <bgColor rgb="FF33CCCC"/>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s>
  <borders count="12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medium"/>
      <top style="dotted"/>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dotted"/>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medium"/>
      <right style="medium"/>
      <top style="thin"/>
      <bottom style="thin"/>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medium"/>
      <top style="thin">
        <color rgb="FF969696"/>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5" fontId="0" fillId="5" borderId="32" xfId="0" applyFont="false" applyBorder="true" applyAlignment="false" applyProtection="false">
      <alignment horizontal="general" vertical="bottom" textRotation="0" wrapText="false" indent="0" shrinkToFit="false"/>
      <protection locked="true" hidden="false"/>
    </xf>
    <xf numFmtId="167" fontId="0" fillId="5" borderId="33" xfId="0" applyFont="false" applyBorder="true" applyAlignment="false" applyProtection="false">
      <alignment horizontal="general" vertical="bottom" textRotation="0" wrapText="false" indent="0" shrinkToFit="false"/>
      <protection locked="true" hidden="false"/>
    </xf>
    <xf numFmtId="166" fontId="0" fillId="5" borderId="33" xfId="0" applyFont="false" applyBorder="true" applyAlignment="false" applyProtection="false">
      <alignment horizontal="general" vertical="bottom" textRotation="0" wrapText="false" indent="0" shrinkToFit="false"/>
      <protection locked="true" hidden="false"/>
    </xf>
    <xf numFmtId="166" fontId="0" fillId="5" borderId="34" xfId="0" applyFont="false" applyBorder="true" applyAlignment="false" applyProtection="false">
      <alignment horizontal="general" vertical="bottom" textRotation="0" wrapText="false" indent="0" shrinkToFit="false"/>
      <protection locked="true" hidden="false"/>
    </xf>
    <xf numFmtId="167" fontId="0" fillId="5" borderId="35" xfId="0" applyFont="false" applyBorder="true" applyAlignment="false" applyProtection="false">
      <alignment horizontal="general" vertical="bottom" textRotation="0" wrapText="false" indent="0" shrinkToFit="false"/>
      <protection locked="true" hidden="false"/>
    </xf>
    <xf numFmtId="165" fontId="0" fillId="5" borderId="35" xfId="0" applyFont="fals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5" borderId="36" xfId="0" applyFont="false" applyBorder="true" applyAlignment="false" applyProtection="false">
      <alignment horizontal="general" vertical="bottom" textRotation="0" wrapText="false" indent="0" shrinkToFit="false"/>
      <protection locked="true" hidden="false"/>
    </xf>
    <xf numFmtId="167" fontId="0" fillId="5" borderId="37" xfId="0" applyFont="false" applyBorder="true" applyAlignment="false" applyProtection="false">
      <alignment horizontal="general" vertical="bottom" textRotation="0" wrapText="false" indent="0" shrinkToFit="false"/>
      <protection locked="true" hidden="false"/>
    </xf>
    <xf numFmtId="166" fontId="0" fillId="5" borderId="37" xfId="0" applyFont="false" applyBorder="tru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5" fontId="0" fillId="5" borderId="40" xfId="0" applyFont="false" applyBorder="true" applyAlignment="false" applyProtection="false">
      <alignment horizontal="general" vertical="bottom" textRotation="0" wrapText="false" indent="0" shrinkToFit="false"/>
      <protection locked="true" hidden="false"/>
    </xf>
    <xf numFmtId="167" fontId="0" fillId="5" borderId="41" xfId="0" applyFont="false" applyBorder="true" applyAlignment="false" applyProtection="false">
      <alignment horizontal="general" vertical="bottom" textRotation="0" wrapText="false" indent="0" shrinkToFit="false"/>
      <protection locked="true" hidden="false"/>
    </xf>
    <xf numFmtId="166" fontId="0" fillId="5" borderId="41" xfId="0" applyFont="false" applyBorder="true" applyAlignment="false" applyProtection="false">
      <alignment horizontal="general" vertical="bottom" textRotation="0" wrapText="false" indent="0" shrinkToFit="false"/>
      <protection locked="true" hidden="false"/>
    </xf>
    <xf numFmtId="166" fontId="0" fillId="5" borderId="42" xfId="0" applyFont="false" applyBorder="true" applyAlignment="false" applyProtection="false">
      <alignment horizontal="general" vertical="bottom" textRotation="0" wrapText="false" indent="0" shrinkToFit="false"/>
      <protection locked="true" hidden="false"/>
    </xf>
    <xf numFmtId="167" fontId="0" fillId="5" borderId="39" xfId="0" applyFont="false" applyBorder="true" applyAlignment="false" applyProtection="false">
      <alignment horizontal="general" vertical="bottom" textRotation="0" wrapText="false" indent="0" shrinkToFit="false"/>
      <protection locked="true" hidden="false"/>
    </xf>
    <xf numFmtId="165" fontId="0" fillId="5" borderId="39"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9" fontId="0" fillId="2" borderId="35" xfId="0" applyFont="false" applyBorder="true" applyAlignment="false" applyProtection="false">
      <alignment horizontal="general" vertical="bottom" textRotation="0" wrapText="false" indent="0" shrinkToFit="false"/>
      <protection locked="true" hidden="false"/>
    </xf>
    <xf numFmtId="166" fontId="0" fillId="2"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9" fontId="0" fillId="7" borderId="46"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5" fontId="0" fillId="5" borderId="48" xfId="0" applyFont="false" applyBorder="true" applyAlignment="false" applyProtection="false">
      <alignment horizontal="general" vertical="bottom" textRotation="0" wrapText="false" indent="0" shrinkToFit="false"/>
      <protection locked="true" hidden="false"/>
    </xf>
    <xf numFmtId="167" fontId="0" fillId="5" borderId="49" xfId="0" applyFont="false" applyBorder="true" applyAlignment="false" applyProtection="false">
      <alignment horizontal="general" vertical="bottom" textRotation="0" wrapText="false" indent="0" shrinkToFit="false"/>
      <protection locked="true" hidden="false"/>
    </xf>
    <xf numFmtId="166" fontId="0" fillId="5" borderId="49" xfId="0" applyFont="false" applyBorder="true" applyAlignment="false" applyProtection="false">
      <alignment horizontal="general" vertical="bottom" textRotation="0" wrapText="false" indent="0" shrinkToFit="false"/>
      <protection locked="true" hidden="false"/>
    </xf>
    <xf numFmtId="166" fontId="0" fillId="5" borderId="50" xfId="0" applyFont="false" applyBorder="true" applyAlignment="false" applyProtection="false">
      <alignment horizontal="general" vertical="bottom" textRotation="0" wrapText="false" indent="0" shrinkToFit="false"/>
      <protection locked="true" hidden="false"/>
    </xf>
    <xf numFmtId="167" fontId="0" fillId="5" borderId="47" xfId="0" applyFont="false" applyBorder="true" applyAlignment="false" applyProtection="false">
      <alignment horizontal="general" vertical="bottom" textRotation="0" wrapText="false" indent="0" shrinkToFit="fals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right" vertical="bottom" textRotation="0" wrapText="false" indent="0" shrinkToFit="false"/>
      <protection locked="true" hidden="false"/>
    </xf>
    <xf numFmtId="167" fontId="0" fillId="5" borderId="37" xfId="0" applyFont="false" applyBorder="true" applyAlignment="true" applyProtection="false">
      <alignment horizontal="right" vertical="bottom" textRotation="0" wrapText="false" indent="0" shrinkToFit="false"/>
      <protection locked="true" hidden="false"/>
    </xf>
    <xf numFmtId="164" fontId="0" fillId="8" borderId="55" xfId="0" applyFont="true" applyBorder="true" applyAlignment="false" applyProtection="false">
      <alignment horizontal="general" vertical="bottom" textRotation="0" wrapText="false" indent="0" shrinkToFit="false"/>
      <protection locked="true" hidden="false"/>
    </xf>
    <xf numFmtId="164" fontId="5" fillId="3" borderId="45" xfId="0" applyFont="true" applyBorder="true" applyAlignment="true" applyProtection="false">
      <alignment horizontal="right" vertical="bottom" textRotation="0" wrapText="false" indent="0" shrinkToFit="false"/>
      <protection locked="true" hidden="false"/>
    </xf>
    <xf numFmtId="167" fontId="0" fillId="2" borderId="56"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9" fontId="0" fillId="9" borderId="2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5" borderId="23" xfId="0" applyFont="false" applyBorder="true" applyAlignment="false" applyProtection="false">
      <alignment horizontal="general" vertical="bottom" textRotation="0" wrapText="false" indent="0" shrinkToFit="false"/>
      <protection locked="true" hidden="false"/>
    </xf>
    <xf numFmtId="167" fontId="0" fillId="5" borderId="57" xfId="0" applyFont="fals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7" fontId="0" fillId="5" borderId="59" xfId="0" applyFont="fals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7" fontId="0" fillId="5" borderId="60"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10" borderId="61" xfId="0" applyFont="true" applyBorder="true" applyAlignment="false" applyProtection="false">
      <alignment horizontal="general" vertical="bottom" textRotation="0" wrapText="false" indent="0" shrinkToFit="false"/>
      <protection locked="true" hidden="false"/>
    </xf>
    <xf numFmtId="167" fontId="6" fillId="10" borderId="62" xfId="0" applyFont="true" applyBorder="true" applyAlignment="true" applyProtection="false">
      <alignment horizontal="right" vertical="bottom" textRotation="0" wrapText="false" indent="0" shrinkToFit="false"/>
      <protection locked="true" hidden="false"/>
    </xf>
    <xf numFmtId="164" fontId="6" fillId="9" borderId="2" xfId="0" applyFont="true" applyBorder="true" applyAlignment="false" applyProtection="false">
      <alignment horizontal="general" vertical="bottom" textRotation="0" wrapText="false" indent="0" shrinkToFit="false"/>
      <protection locked="true" hidden="false"/>
    </xf>
    <xf numFmtId="167" fontId="6" fillId="9" borderId="4" xfId="0" applyFont="true" applyBorder="true" applyAlignment="false" applyProtection="false">
      <alignment horizontal="general" vertical="bottom" textRotation="0" wrapText="false" indent="0" shrinkToFit="false"/>
      <protection locked="true" hidden="false"/>
    </xf>
    <xf numFmtId="167" fontId="6" fillId="11" borderId="2" xfId="0" applyFont="true" applyBorder="true" applyAlignment="false" applyProtection="false">
      <alignment horizontal="general" vertical="bottom" textRotation="0" wrapText="false" indent="0" shrinkToFit="false"/>
      <protection locked="true" hidden="false"/>
    </xf>
    <xf numFmtId="165" fontId="6" fillId="11" borderId="2" xfId="0" applyFont="true" applyBorder="true" applyAlignment="false" applyProtection="false">
      <alignment horizontal="general" vertical="bottom" textRotation="0" wrapText="false" indent="0" shrinkToFit="false"/>
      <protection locked="true" hidden="false"/>
    </xf>
    <xf numFmtId="170" fontId="6" fillId="10" borderId="62" xfId="0" applyFont="true" applyBorder="true" applyAlignment="true" applyProtection="false">
      <alignment horizontal="right"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7" fontId="0" fillId="9" borderId="2" xfId="0" applyFont="false" applyBorder="true" applyAlignment="false" applyProtection="false">
      <alignment horizontal="general" vertical="bottom" textRotation="0" wrapText="false" indent="0" shrinkToFit="false"/>
      <protection locked="true" hidden="false"/>
    </xf>
    <xf numFmtId="167" fontId="0" fillId="11"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7" fontId="6" fillId="1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64" xfId="0" applyFont="true" applyBorder="true" applyAlignment="false" applyProtection="false">
      <alignment horizontal="general" vertical="bottom" textRotation="0" wrapText="false" indent="0" shrinkToFit="false"/>
      <protection locked="true" hidden="false"/>
    </xf>
    <xf numFmtId="167" fontId="6" fillId="10" borderId="6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10" borderId="65"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7" fontId="8" fillId="0" borderId="6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6" fillId="10" borderId="6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7" fontId="10" fillId="0" borderId="35" xfId="0" applyFont="true" applyBorder="true" applyAlignment="false" applyProtection="false">
      <alignment horizontal="general" vertical="bottom" textRotation="0" wrapText="false" indent="0" shrinkToFit="false"/>
      <protection locked="true" hidden="false"/>
    </xf>
    <xf numFmtId="167" fontId="10" fillId="10" borderId="3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1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12" borderId="68" xfId="0" applyFont="true" applyBorder="true" applyAlignment="false" applyProtection="false">
      <alignment horizontal="general" vertical="bottom" textRotation="0" wrapText="false" indent="0" shrinkToFit="false"/>
      <protection locked="true" hidden="false"/>
    </xf>
    <xf numFmtId="169" fontId="6" fillId="12" borderId="69"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3" borderId="70" xfId="0" applyFont="true" applyBorder="true" applyAlignment="false" applyProtection="false">
      <alignment horizontal="general" vertical="bottom" textRotation="0" wrapText="false" indent="0" shrinkToFit="false"/>
      <protection locked="true" hidden="false"/>
    </xf>
    <xf numFmtId="164" fontId="6" fillId="13" borderId="18" xfId="0" applyFont="true" applyBorder="true" applyAlignment="true" applyProtection="false">
      <alignment horizontal="center" vertical="bottom" textRotation="0" wrapText="false" indent="0" shrinkToFit="false"/>
      <protection locked="true" hidden="false"/>
    </xf>
    <xf numFmtId="164" fontId="16" fillId="13" borderId="18" xfId="0" applyFont="true" applyBorder="true" applyAlignment="false" applyProtection="false">
      <alignment horizontal="general" vertical="bottom" textRotation="0" wrapText="false" indent="0" shrinkToFit="false"/>
      <protection locked="true" hidden="false"/>
    </xf>
    <xf numFmtId="164" fontId="0" fillId="13" borderId="18" xfId="0" applyFont="true" applyBorder="true" applyAlignment="false" applyProtection="false">
      <alignment horizontal="general" vertical="bottom" textRotation="0" wrapText="false" indent="0" shrinkToFit="false"/>
      <protection locked="true" hidden="false"/>
    </xf>
    <xf numFmtId="169" fontId="0" fillId="13" borderId="18" xfId="0" applyFont="false" applyBorder="true" applyAlignment="false" applyProtection="false">
      <alignment horizontal="general" vertical="bottom" textRotation="0" wrapText="false" indent="0" shrinkToFit="false"/>
      <protection locked="true" hidden="false"/>
    </xf>
    <xf numFmtId="164" fontId="5" fillId="13" borderId="18" xfId="0" applyFont="true" applyBorder="true" applyAlignment="false" applyProtection="false">
      <alignment horizontal="general" vertical="bottom" textRotation="0" wrapText="false" indent="0" shrinkToFit="false"/>
      <protection locked="true" hidden="false"/>
    </xf>
    <xf numFmtId="169" fontId="0" fillId="13" borderId="32" xfId="0" applyFont="false" applyBorder="true" applyAlignment="true" applyProtection="false">
      <alignment horizontal="center" vertical="bottom" textRotation="0" wrapText="false" indent="0" shrinkToFit="false"/>
      <protection locked="true" hidden="false"/>
    </xf>
    <xf numFmtId="164" fontId="17" fillId="5" borderId="20" xfId="0" applyFont="true" applyBorder="true" applyAlignment="true" applyProtection="false">
      <alignment horizontal="left" vertical="bottom" textRotation="0" wrapText="false" indent="1"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7" fillId="5" borderId="36"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20" xfId="0" applyFont="true" applyBorder="true" applyAlignment="true" applyProtection="false">
      <alignment horizontal="left" vertical="center" textRotation="0" wrapText="false" indent="1" shrinkToFit="false"/>
      <protection locked="true" hidden="false"/>
    </xf>
    <xf numFmtId="164" fontId="17" fillId="5" borderId="51" xfId="0" applyFont="true" applyBorder="true" applyAlignment="true" applyProtection="false">
      <alignment horizontal="left" vertical="bottom" textRotation="0" wrapText="false" indent="1" shrinkToFit="false"/>
      <protection locked="true" hidden="false"/>
    </xf>
    <xf numFmtId="169" fontId="17" fillId="5" borderId="56" xfId="0" applyFont="true" applyBorder="true" applyAlignment="true" applyProtection="false">
      <alignment horizontal="center" vertical="bottom" textRotation="0" wrapText="false" indent="0" shrinkToFit="false"/>
      <protection locked="true" hidden="false"/>
    </xf>
    <xf numFmtId="169" fontId="18" fillId="5" borderId="56" xfId="0" applyFont="true" applyBorder="true" applyAlignment="false" applyProtection="false">
      <alignment horizontal="general" vertical="bottom" textRotation="0" wrapText="false" indent="0" shrinkToFit="false"/>
      <protection locked="true" hidden="false"/>
    </xf>
    <xf numFmtId="169" fontId="17" fillId="5" borderId="56" xfId="0" applyFont="true" applyBorder="true" applyAlignment="false" applyProtection="false">
      <alignment horizontal="general" vertical="bottom" textRotation="0" wrapText="false" indent="0" shrinkToFit="false"/>
      <protection locked="true" hidden="false"/>
    </xf>
    <xf numFmtId="164" fontId="19" fillId="5" borderId="56" xfId="0" applyFont="true" applyBorder="true" applyAlignment="false" applyProtection="false">
      <alignment horizontal="general" vertical="bottom" textRotation="0" wrapText="false" indent="0" shrinkToFit="false"/>
      <protection locked="true" hidden="false"/>
    </xf>
    <xf numFmtId="164" fontId="17" fillId="5" borderId="52" xfId="0" applyFont="true" applyBorder="true" applyAlignment="true" applyProtection="false">
      <alignment horizontal="center" vertical="bottom" textRotation="0" wrapText="false" indent="0" shrinkToFit="false"/>
      <protection locked="true" hidden="false"/>
    </xf>
    <xf numFmtId="164" fontId="0" fillId="13" borderId="18" xfId="0" applyFont="false" applyBorder="true" applyAlignment="true" applyProtection="false">
      <alignment horizontal="center" vertical="bottom" textRotation="0" wrapText="false" indent="0" shrinkToFit="false"/>
      <protection locked="true" hidden="false"/>
    </xf>
    <xf numFmtId="164" fontId="15" fillId="13" borderId="18" xfId="0" applyFont="true" applyBorder="true" applyAlignment="false" applyProtection="false">
      <alignment horizontal="general" vertical="bottom" textRotation="0" wrapText="false" indent="0" shrinkToFit="false"/>
      <protection locked="true" hidden="false"/>
    </xf>
    <xf numFmtId="164" fontId="17" fillId="5" borderId="51" xfId="0" applyFont="true" applyBorder="true" applyAlignment="true" applyProtection="false">
      <alignment horizontal="left" vertical="center" textRotation="0" wrapText="false" indent="1" shrinkToFit="false"/>
      <protection locked="true" hidden="false"/>
    </xf>
    <xf numFmtId="164" fontId="5" fillId="13" borderId="18" xfId="0" applyFont="true" applyBorder="true" applyAlignment="true" applyProtection="false">
      <alignment horizontal="center" vertical="bottom" textRotation="0" wrapText="false" indent="0" shrinkToFit="false"/>
      <protection locked="true" hidden="false"/>
    </xf>
    <xf numFmtId="164" fontId="21" fillId="5" borderId="20" xfId="0" applyFont="true" applyBorder="true" applyAlignment="true" applyProtection="false">
      <alignment horizontal="left" vertical="bottom" textRotation="0" wrapText="false" indent="1"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9" fontId="17" fillId="5"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13" borderId="18" xfId="0" applyFont="true" applyBorder="true" applyAlignment="true" applyProtection="false">
      <alignment horizontal="center" vertical="bottom" textRotation="0" wrapText="false" indent="0" shrinkToFit="false"/>
      <protection locked="true" hidden="false"/>
    </xf>
    <xf numFmtId="164" fontId="6" fillId="13" borderId="68" xfId="0" applyFont="true" applyBorder="true" applyAlignment="false" applyProtection="false">
      <alignment horizontal="general" vertical="bottom" textRotation="0" wrapText="false" indent="0" shrinkToFit="false"/>
      <protection locked="true" hidden="false"/>
    </xf>
    <xf numFmtId="164" fontId="0" fillId="13" borderId="71" xfId="0" applyFont="true" applyBorder="true" applyAlignment="true" applyProtection="false">
      <alignment horizontal="center" vertical="bottom" textRotation="0" wrapText="false" indent="0" shrinkToFit="false"/>
      <protection locked="true" hidden="false"/>
    </xf>
    <xf numFmtId="164" fontId="15" fillId="13" borderId="71" xfId="0" applyFont="true" applyBorder="true" applyAlignment="false" applyProtection="false">
      <alignment horizontal="general" vertical="bottom" textRotation="0" wrapText="false" indent="0" shrinkToFit="false"/>
      <protection locked="true" hidden="false"/>
    </xf>
    <xf numFmtId="164" fontId="0" fillId="13" borderId="71" xfId="0" applyFont="true" applyBorder="true" applyAlignment="false" applyProtection="false">
      <alignment horizontal="general" vertical="bottom" textRotation="0" wrapText="false" indent="0" shrinkToFit="false"/>
      <protection locked="true" hidden="false"/>
    </xf>
    <xf numFmtId="169" fontId="0" fillId="13" borderId="71" xfId="0" applyFont="false" applyBorder="true" applyAlignment="false" applyProtection="false">
      <alignment horizontal="general" vertical="bottom" textRotation="0" wrapText="false" indent="0" shrinkToFit="false"/>
      <protection locked="true" hidden="false"/>
    </xf>
    <xf numFmtId="164" fontId="5" fillId="13" borderId="71" xfId="0" applyFont="true" applyBorder="true" applyAlignment="false" applyProtection="false">
      <alignment horizontal="general" vertical="bottom" textRotation="0" wrapText="false" indent="0" shrinkToFit="false"/>
      <protection locked="true" hidden="false"/>
    </xf>
    <xf numFmtId="169" fontId="0" fillId="13" borderId="69" xfId="0" applyFont="false" applyBorder="true" applyAlignment="true" applyProtection="false">
      <alignment horizontal="center" vertical="bottom" textRotation="0" wrapText="false" indent="0" shrinkToFit="false"/>
      <protection locked="true" hidden="false"/>
    </xf>
    <xf numFmtId="164" fontId="6" fillId="13" borderId="2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15"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9" fontId="0" fillId="13" borderId="0" xfId="0" applyFont="false" applyBorder="tru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9" fontId="0" fillId="13" borderId="36" xfId="0" applyFont="false" applyBorder="true" applyAlignment="true" applyProtection="false">
      <alignment horizontal="center" vertical="bottom" textRotation="0" wrapText="false" indent="0" shrinkToFit="false"/>
      <protection locked="true" hidden="false"/>
    </xf>
    <xf numFmtId="164" fontId="17" fillId="5" borderId="51" xfId="0" applyFont="true" applyBorder="true" applyAlignment="false" applyProtection="false">
      <alignment horizontal="general" vertical="bottom" textRotation="0" wrapText="false" indent="0" shrinkToFit="false"/>
      <protection locked="true" hidden="false"/>
    </xf>
    <xf numFmtId="164" fontId="17" fillId="5" borderId="56" xfId="0" applyFont="true" applyBorder="true" applyAlignment="false" applyProtection="false">
      <alignment horizontal="general" vertical="bottom" textRotation="0" wrapText="false" indent="0" shrinkToFit="false"/>
      <protection locked="true" hidden="false"/>
    </xf>
    <xf numFmtId="165" fontId="0" fillId="13" borderId="71" xfId="0" applyFont="false" applyBorder="true" applyAlignment="false" applyProtection="false">
      <alignment horizontal="general" vertical="bottom" textRotation="0" wrapText="false" indent="0" shrinkToFit="false"/>
      <protection locked="true" hidden="false"/>
    </xf>
    <xf numFmtId="164" fontId="6" fillId="13" borderId="51" xfId="0" applyFont="true" applyBorder="true" applyAlignment="false" applyProtection="false">
      <alignment horizontal="general" vertical="bottom" textRotation="0" wrapText="false" indent="0" shrinkToFit="false"/>
      <protection locked="true" hidden="false"/>
    </xf>
    <xf numFmtId="164" fontId="0" fillId="13" borderId="56" xfId="0" applyFont="true" applyBorder="true" applyAlignment="true" applyProtection="false">
      <alignment horizontal="center" vertical="bottom" textRotation="0" wrapText="false" indent="0" shrinkToFit="false"/>
      <protection locked="true" hidden="false"/>
    </xf>
    <xf numFmtId="164" fontId="15" fillId="13" borderId="56" xfId="0" applyFont="true" applyBorder="true" applyAlignment="false" applyProtection="false">
      <alignment horizontal="general" vertical="bottom" textRotation="0" wrapText="false" indent="0" shrinkToFit="false"/>
      <protection locked="true" hidden="false"/>
    </xf>
    <xf numFmtId="164" fontId="0" fillId="13" borderId="56" xfId="0" applyFont="true" applyBorder="true" applyAlignment="false" applyProtection="false">
      <alignment horizontal="general" vertical="bottom" textRotation="0" wrapText="false" indent="0" shrinkToFit="false"/>
      <protection locked="true" hidden="false"/>
    </xf>
    <xf numFmtId="169" fontId="0" fillId="13" borderId="56" xfId="0" applyFont="false" applyBorder="true" applyAlignment="false" applyProtection="false">
      <alignment horizontal="general" vertical="bottom" textRotation="0" wrapText="false" indent="0" shrinkToFit="false"/>
      <protection locked="true" hidden="false"/>
    </xf>
    <xf numFmtId="165" fontId="0" fillId="13" borderId="56" xfId="0" applyFont="false" applyBorder="true" applyAlignment="false" applyProtection="false">
      <alignment horizontal="general" vertical="bottom" textRotation="0" wrapText="false" indent="0" shrinkToFit="false"/>
      <protection locked="true" hidden="false"/>
    </xf>
    <xf numFmtId="164" fontId="5" fillId="13" borderId="56" xfId="0" applyFont="true" applyBorder="true" applyAlignment="false" applyProtection="false">
      <alignment horizontal="general" vertical="bottom" textRotation="0" wrapText="false" indent="0" shrinkToFit="false"/>
      <protection locked="true" hidden="false"/>
    </xf>
    <xf numFmtId="169" fontId="0" fillId="13" borderId="5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5" fontId="4" fillId="0" borderId="74" xfId="0" applyFont="true" applyBorder="true" applyAlignment="false" applyProtection="false">
      <alignment horizontal="general" vertical="bottom" textRotation="0" wrapText="false" indent="0" shrinkToFit="false"/>
      <protection locked="true" hidden="false"/>
    </xf>
    <xf numFmtId="165" fontId="4" fillId="0" borderId="7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76"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9" fontId="5" fillId="0" borderId="5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69"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7" fontId="0" fillId="0" borderId="7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true" applyProtection="false">
      <alignment horizontal="center" vertical="bottom" textRotation="0" wrapText="false" indent="0" shrinkToFit="false"/>
      <protection locked="true" hidden="false"/>
    </xf>
    <xf numFmtId="164" fontId="6" fillId="3" borderId="81" xfId="0" applyFont="true" applyBorder="true" applyAlignment="false" applyProtection="false">
      <alignment horizontal="general" vertical="bottom" textRotation="0" wrapText="false" indent="0" shrinkToFit="false"/>
      <protection locked="true" hidden="false"/>
    </xf>
    <xf numFmtId="164" fontId="6" fillId="3" borderId="82" xfId="0" applyFont="true" applyBorder="true" applyAlignment="true" applyProtection="false">
      <alignment horizontal="center" vertical="bottom" textRotation="0" wrapText="false" indent="0" shrinkToFit="false"/>
      <protection locked="true" hidden="false"/>
    </xf>
    <xf numFmtId="164" fontId="6" fillId="3" borderId="62" xfId="0" applyFont="tru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4" fillId="0" borderId="8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72" fontId="11" fillId="0" borderId="1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4" fillId="0" borderId="83" xfId="0" applyFont="true" applyBorder="true" applyAlignment="true" applyProtection="false">
      <alignment horizontal="center" vertical="bottom" textRotation="0" wrapText="false" indent="0" shrinkToFit="false"/>
      <protection locked="true" hidden="false"/>
    </xf>
    <xf numFmtId="164" fontId="24" fillId="0" borderId="84" xfId="0"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false" applyProtection="false">
      <alignment horizontal="general"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24" fillId="0" borderId="76"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1" fillId="0" borderId="7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24" fillId="0" borderId="37" xfId="0" applyFont="true" applyBorder="true" applyAlignment="false" applyProtection="false">
      <alignment horizontal="general" vertical="bottom" textRotation="0" wrapText="false" indent="0" shrinkToFit="false"/>
      <protection locked="true" hidden="false"/>
    </xf>
    <xf numFmtId="173" fontId="11" fillId="0" borderId="36" xfId="0" applyFont="true" applyBorder="true" applyAlignment="false" applyProtection="false">
      <alignment horizontal="general" vertical="bottom" textRotation="0" wrapText="false" indent="0" shrinkToFit="false"/>
      <protection locked="true" hidden="false"/>
    </xf>
    <xf numFmtId="174" fontId="11" fillId="0" borderId="37" xfId="0" applyFont="true" applyBorder="true" applyAlignment="false" applyProtection="false">
      <alignment horizontal="general" vertical="bottom" textRotation="0" wrapText="false" indent="0" shrinkToFit="false"/>
      <protection locked="true" hidden="false"/>
    </xf>
    <xf numFmtId="175" fontId="11" fillId="0" borderId="36" xfId="0" applyFont="true" applyBorder="true" applyAlignment="false" applyProtection="false">
      <alignment horizontal="general" vertical="bottom" textRotation="0" wrapText="false" indent="0" shrinkToFit="false"/>
      <protection locked="true" hidden="false"/>
    </xf>
    <xf numFmtId="175" fontId="11" fillId="0" borderId="12" xfId="0" applyFont="true" applyBorder="true" applyAlignment="false" applyProtection="false">
      <alignment horizontal="general" vertical="bottom" textRotation="0" wrapText="false" indent="0" shrinkToFit="false"/>
      <protection locked="true" hidden="false"/>
    </xf>
    <xf numFmtId="166" fontId="24" fillId="0" borderId="53" xfId="0" applyFont="true" applyBorder="true" applyAlignment="false" applyProtection="false">
      <alignment horizontal="general" vertical="bottom" textRotation="0" wrapText="false" indent="0" shrinkToFit="false"/>
      <protection locked="true" hidden="false"/>
    </xf>
    <xf numFmtId="173" fontId="11" fillId="0" borderId="53" xfId="0" applyFont="true" applyBorder="true" applyAlignment="false" applyProtection="false">
      <alignment horizontal="general" vertical="bottom" textRotation="0" wrapText="false" indent="0" shrinkToFit="false"/>
      <protection locked="true" hidden="false"/>
    </xf>
    <xf numFmtId="174" fontId="11" fillId="0" borderId="53" xfId="0" applyFont="true" applyBorder="true" applyAlignment="false" applyProtection="false">
      <alignment horizontal="general" vertical="bottom" textRotation="0" wrapText="false" indent="0" shrinkToFit="false"/>
      <protection locked="true" hidden="false"/>
    </xf>
    <xf numFmtId="175" fontId="11" fillId="0" borderId="52" xfId="0" applyFont="true" applyBorder="true" applyAlignment="false" applyProtection="false">
      <alignment horizontal="general" vertical="bottom" textRotation="0" wrapText="false" indent="0" shrinkToFit="false"/>
      <protection locked="true" hidden="false"/>
    </xf>
    <xf numFmtId="175" fontId="11" fillId="0" borderId="7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73" fontId="11" fillId="0" borderId="18" xfId="0" applyFont="true" applyBorder="true" applyAlignment="false" applyProtection="false">
      <alignment horizontal="general" vertical="bottom" textRotation="0" wrapText="false" indent="0" shrinkToFit="false"/>
      <protection locked="true" hidden="false"/>
    </xf>
    <xf numFmtId="174"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3" borderId="37"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6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6" fillId="0" borderId="86" xfId="0" applyFont="true" applyBorder="true" applyAlignment="false" applyProtection="false">
      <alignment horizontal="general" vertical="bottom" textRotation="0" wrapText="false" indent="0" shrinkToFit="false"/>
      <protection locked="true" hidden="false"/>
    </xf>
    <xf numFmtId="165" fontId="0" fillId="14" borderId="12"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2" fontId="5" fillId="0" borderId="12"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5" fontId="5" fillId="10" borderId="1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general" vertical="bottom" textRotation="0" wrapText="false" indent="0" shrinkToFit="false"/>
      <protection locked="true" hidden="false"/>
    </xf>
    <xf numFmtId="169" fontId="5" fillId="0" borderId="36" xfId="0" applyFont="true" applyBorder="true" applyAlignment="tru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3" borderId="31" xfId="0" applyFont="false" applyBorder="true" applyAlignment="false" applyProtection="false">
      <alignment horizontal="general" vertical="bottom" textRotation="0" wrapText="false" indent="0" shrinkToFit="false"/>
      <protection locked="true" hidden="false"/>
    </xf>
    <xf numFmtId="169" fontId="0" fillId="3" borderId="35" xfId="0" applyFont="false" applyBorder="true" applyAlignment="false" applyProtection="false">
      <alignment horizontal="general" vertical="bottom" textRotation="0" wrapText="false" indent="0" shrinkToFit="false"/>
      <protection locked="true" hidden="false"/>
    </xf>
    <xf numFmtId="169" fontId="0" fillId="3" borderId="39"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9" fontId="0" fillId="12" borderId="46" xfId="0" applyFont="false" applyBorder="true" applyAlignment="false" applyProtection="false">
      <alignment horizontal="general" vertical="bottom" textRotation="0" wrapText="false" indent="0" shrinkToFit="false"/>
      <protection locked="true" hidden="false"/>
    </xf>
    <xf numFmtId="169" fontId="0" fillId="3" borderId="47" xfId="0" applyFont="false" applyBorder="true" applyAlignment="false" applyProtection="false">
      <alignment horizontal="general" vertical="bottom" textRotation="0" wrapText="false" indent="0" shrinkToFit="false"/>
      <protection locked="true" hidden="false"/>
    </xf>
    <xf numFmtId="167" fontId="0" fillId="5" borderId="31" xfId="0" applyFont="false" applyBorder="true" applyAlignment="false" applyProtection="false">
      <alignment horizontal="general" vertical="bottom" textRotation="0" wrapText="false" indent="0" shrinkToFit="false"/>
      <protection locked="true" hidden="false"/>
    </xf>
    <xf numFmtId="164" fontId="0" fillId="12" borderId="51" xfId="0" applyFont="true" applyBorder="true" applyAlignment="false" applyProtection="false">
      <alignment horizontal="general" vertical="bottom" textRotation="0" wrapText="false" indent="0" shrinkToFit="false"/>
      <protection locked="true" hidden="false"/>
    </xf>
    <xf numFmtId="169" fontId="0" fillId="3" borderId="45" xfId="0" applyFont="false" applyBorder="true" applyAlignment="false" applyProtection="false">
      <alignment horizontal="general" vertical="bottom" textRotation="0" wrapText="false" indent="0" shrinkToFit="false"/>
      <protection locked="true" hidden="false"/>
    </xf>
    <xf numFmtId="169" fontId="0" fillId="3" borderId="35" xfId="0" applyFont="false" applyBorder="true" applyAlignment="true" applyProtection="false">
      <alignment horizontal="right" vertical="bottom" textRotation="0" wrapText="false" indent="0" shrinkToFit="false"/>
      <protection locked="true" hidden="false"/>
    </xf>
    <xf numFmtId="169" fontId="0" fillId="3" borderId="45" xfId="0" applyFont="false" applyBorder="true" applyAlignment="true" applyProtection="false">
      <alignment horizontal="right" vertical="bottom" textRotation="0" wrapText="false" indent="0" shrinkToFit="false"/>
      <protection locked="true" hidden="false"/>
    </xf>
    <xf numFmtId="169" fontId="0" fillId="3" borderId="4" xfId="0" applyFont="false" applyBorder="true" applyAlignment="false" applyProtection="false">
      <alignment horizontal="general" vertical="bottom" textRotation="0" wrapText="false" indent="0" shrinkToFit="false"/>
      <protection locked="true" hidden="false"/>
    </xf>
    <xf numFmtId="164" fontId="6" fillId="11" borderId="6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87"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56" xfId="0" applyFont="true" applyBorder="true" applyAlignment="true" applyProtection="false">
      <alignment horizontal="center"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0" fillId="5" borderId="5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87" xfId="0" applyFont="true" applyBorder="true" applyAlignment="true" applyProtection="false">
      <alignment horizontal="center" vertical="bottom" textRotation="0" wrapText="fals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8" fontId="0" fillId="11" borderId="77"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8" fontId="0" fillId="11" borderId="8"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7" fontId="0" fillId="0" borderId="7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8"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11" borderId="8" xfId="0" applyFont="true" applyBorder="true" applyAlignment="true" applyProtection="false">
      <alignment horizontal="center" vertical="bottom" textRotation="0" wrapText="false" indent="0" shrinkToFit="false"/>
      <protection locked="true" hidden="false"/>
    </xf>
    <xf numFmtId="167" fontId="0" fillId="11" borderId="8"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7" fontId="0" fillId="0" borderId="90"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6" fillId="11" borderId="83" xfId="0" applyFont="true" applyBorder="true" applyAlignment="true" applyProtection="false">
      <alignment horizontal="center" vertical="bottom" textRotation="0" wrapText="false" indent="0" shrinkToFit="false"/>
      <protection locked="true" hidden="false"/>
    </xf>
    <xf numFmtId="164" fontId="6" fillId="11" borderId="28" xfId="0" applyFont="true" applyBorder="true" applyAlignment="true" applyProtection="false">
      <alignment horizontal="center" vertical="bottom" textRotation="0" wrapText="false" indent="0" shrinkToFit="false"/>
      <protection locked="true" hidden="false"/>
    </xf>
    <xf numFmtId="164" fontId="6" fillId="11" borderId="28" xfId="0" applyFont="true" applyBorder="true" applyAlignment="false" applyProtection="false">
      <alignment horizontal="general" vertical="bottom" textRotation="0" wrapText="false" indent="0" shrinkToFit="false"/>
      <protection locked="true" hidden="false"/>
    </xf>
    <xf numFmtId="164" fontId="0" fillId="11" borderId="91" xfId="0" applyFont="false" applyBorder="true" applyAlignment="false" applyProtection="false">
      <alignment horizontal="general" vertical="bottom" textRotation="0" wrapText="false" indent="0" shrinkToFit="false"/>
      <protection locked="true" hidden="false"/>
    </xf>
    <xf numFmtId="164" fontId="0" fillId="11" borderId="92" xfId="0" applyFont="false" applyBorder="true" applyAlignment="false" applyProtection="false">
      <alignment horizontal="general" vertical="bottom" textRotation="0" wrapText="false" indent="0" shrinkToFit="false"/>
      <protection locked="true" hidden="false"/>
    </xf>
    <xf numFmtId="164" fontId="0" fillId="11" borderId="93" xfId="0" applyFont="false" applyBorder="true" applyAlignment="false" applyProtection="false">
      <alignment horizontal="general" vertical="bottom" textRotation="0" wrapText="false" indent="0" shrinkToFit="false"/>
      <protection locked="true" hidden="false"/>
    </xf>
    <xf numFmtId="164" fontId="0" fillId="11" borderId="58" xfId="0" applyFont="false" applyBorder="true" applyAlignment="false" applyProtection="false">
      <alignment horizontal="general" vertical="bottom" textRotation="0" wrapText="false" indent="0" shrinkToFit="false"/>
      <protection locked="true" hidden="false"/>
    </xf>
    <xf numFmtId="164" fontId="5" fillId="11" borderId="57" xfId="0" applyFont="true" applyBorder="true" applyAlignment="false" applyProtection="false">
      <alignment horizontal="general" vertical="bottom" textRotation="0" wrapText="false" indent="0" shrinkToFit="false"/>
      <protection locked="true" hidden="false"/>
    </xf>
    <xf numFmtId="164" fontId="5" fillId="11" borderId="57" xfId="0" applyFont="true" applyBorder="true" applyAlignment="true" applyProtection="false">
      <alignment horizontal="center" vertical="bottom" textRotation="0" wrapText="false" indent="0" shrinkToFit="false"/>
      <protection locked="true" hidden="false"/>
    </xf>
    <xf numFmtId="164" fontId="5" fillId="11" borderId="94" xfId="0" applyFont="true" applyBorder="true" applyAlignment="false" applyProtection="false">
      <alignment horizontal="general" vertical="bottom" textRotation="0" wrapText="false" indent="0" shrinkToFit="false"/>
      <protection locked="true" hidden="false"/>
    </xf>
    <xf numFmtId="164" fontId="5" fillId="11" borderId="58" xfId="0" applyFont="true" applyBorder="true" applyAlignment="false" applyProtection="false">
      <alignment horizontal="general" vertical="bottom" textRotation="0" wrapText="false" indent="0" shrinkToFit="false"/>
      <protection locked="true" hidden="false"/>
    </xf>
    <xf numFmtId="164" fontId="5" fillId="11" borderId="89" xfId="0" applyFont="true" applyBorder="true" applyAlignment="false" applyProtection="false">
      <alignment horizontal="general" vertical="bottom" textRotation="0" wrapText="false" indent="0" shrinkToFit="false"/>
      <protection locked="true" hidden="false"/>
    </xf>
    <xf numFmtId="164" fontId="5" fillId="11" borderId="21" xfId="0" applyFont="true" applyBorder="true" applyAlignment="false" applyProtection="false">
      <alignment horizontal="general" vertical="bottom" textRotation="0" wrapText="false" indent="0" shrinkToFit="false"/>
      <protection locked="true" hidden="false"/>
    </xf>
    <xf numFmtId="164" fontId="5" fillId="11" borderId="95" xfId="0" applyFont="true" applyBorder="true" applyAlignment="false" applyProtection="false">
      <alignment horizontal="general" vertical="bottom" textRotation="0" wrapText="false" indent="0" shrinkToFit="false"/>
      <protection locked="true" hidden="false"/>
    </xf>
    <xf numFmtId="164" fontId="5" fillId="11" borderId="23" xfId="0" applyFont="true" applyBorder="true" applyAlignment="false" applyProtection="false">
      <alignment horizontal="general" vertical="bottom" textRotation="0" wrapText="false" indent="0" shrinkToFit="false"/>
      <protection locked="true" hidden="false"/>
    </xf>
    <xf numFmtId="164" fontId="5" fillId="11" borderId="19" xfId="0" applyFont="true" applyBorder="true" applyAlignment="false" applyProtection="false">
      <alignment horizontal="general" vertical="bottom" textRotation="0" wrapText="false" indent="0" shrinkToFit="false"/>
      <protection locked="true" hidden="false"/>
    </xf>
    <xf numFmtId="164" fontId="0" fillId="5" borderId="96" xfId="0" applyFont="true" applyBorder="true" applyAlignment="false" applyProtection="false">
      <alignment horizontal="general" vertical="bottom" textRotation="0" wrapText="false" indent="0" shrinkToFit="false"/>
      <protection locked="true" hidden="false"/>
    </xf>
    <xf numFmtId="164" fontId="0" fillId="5" borderId="97" xfId="0" applyFont="true" applyBorder="true" applyAlignment="false" applyProtection="false">
      <alignment horizontal="general" vertical="bottom" textRotation="0" wrapText="false" indent="0" shrinkToFit="false"/>
      <protection locked="true" hidden="false"/>
    </xf>
    <xf numFmtId="178" fontId="0" fillId="5" borderId="98" xfId="0" applyFont="false" applyBorder="true" applyAlignment="false" applyProtection="false">
      <alignment horizontal="general" vertical="bottom" textRotation="0" wrapText="false" indent="0" shrinkToFit="false"/>
      <protection locked="true" hidden="false"/>
    </xf>
    <xf numFmtId="178" fontId="0" fillId="5" borderId="99" xfId="0" applyFont="false" applyBorder="true" applyAlignment="false" applyProtection="false">
      <alignment horizontal="general" vertical="bottom" textRotation="0" wrapText="false" indent="0" shrinkToFit="false"/>
      <protection locked="true" hidden="false"/>
    </xf>
    <xf numFmtId="178" fontId="0" fillId="5" borderId="99" xfId="0" applyFont="false" applyBorder="true" applyAlignment="true" applyProtection="false">
      <alignment horizontal="center" vertical="bottom" textRotation="0" wrapText="false" indent="0" shrinkToFit="false"/>
      <protection locked="true" hidden="false"/>
    </xf>
    <xf numFmtId="174" fontId="0" fillId="5" borderId="97" xfId="0" applyFont="false" applyBorder="true" applyAlignment="false" applyProtection="false">
      <alignment horizontal="general" vertical="bottom" textRotation="0" wrapText="false" indent="0" shrinkToFit="false"/>
      <protection locked="true" hidden="false"/>
    </xf>
    <xf numFmtId="179" fontId="5" fillId="5" borderId="100" xfId="0" applyFont="true" applyBorder="true" applyAlignment="false" applyProtection="false">
      <alignment horizontal="general" vertical="bottom" textRotation="0" wrapText="false" indent="0" shrinkToFit="false"/>
      <protection locked="true" hidden="false"/>
    </xf>
    <xf numFmtId="179" fontId="28" fillId="5" borderId="97" xfId="0" applyFont="true" applyBorder="true" applyAlignment="false" applyProtection="false">
      <alignment horizontal="general" vertical="bottom" textRotation="0" wrapText="false" indent="0" shrinkToFit="false"/>
      <protection locked="true" hidden="false"/>
    </xf>
    <xf numFmtId="179" fontId="29" fillId="5" borderId="100" xfId="0" applyFont="true" applyBorder="true" applyAlignment="false" applyProtection="false">
      <alignment horizontal="general" vertical="bottom" textRotation="0" wrapText="false" indent="0" shrinkToFit="false"/>
      <protection locked="true" hidden="false"/>
    </xf>
    <xf numFmtId="179" fontId="30" fillId="5" borderId="97" xfId="0" applyFont="true" applyBorder="true" applyAlignment="false" applyProtection="false">
      <alignment horizontal="general" vertical="bottom" textRotation="0" wrapText="false" indent="0" shrinkToFit="false"/>
      <protection locked="true" hidden="false"/>
    </xf>
    <xf numFmtId="164" fontId="0" fillId="5" borderId="100" xfId="0" applyFont="true" applyBorder="true" applyAlignment="false" applyProtection="false">
      <alignment horizontal="general" vertical="bottom" textRotation="0" wrapText="false" indent="0" shrinkToFit="false"/>
      <protection locked="true" hidden="false"/>
    </xf>
    <xf numFmtId="164" fontId="0" fillId="5" borderId="101" xfId="0" applyFont="fals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5" borderId="102" xfId="0" applyFont="true" applyBorder="true" applyAlignment="false" applyProtection="false">
      <alignment horizontal="general" vertical="bottom" textRotation="0" wrapText="false" indent="0" shrinkToFit="false"/>
      <protection locked="true" hidden="false"/>
    </xf>
    <xf numFmtId="164" fontId="0" fillId="5" borderId="103" xfId="0" applyFont="true" applyBorder="true" applyAlignment="false" applyProtection="false">
      <alignment horizontal="general" vertical="bottom" textRotation="0" wrapText="false" indent="0" shrinkToFit="false"/>
      <protection locked="true" hidden="false"/>
    </xf>
    <xf numFmtId="178" fontId="0" fillId="5" borderId="104" xfId="0" applyFont="false" applyBorder="true" applyAlignment="false" applyProtection="false">
      <alignment horizontal="general" vertical="bottom" textRotation="0" wrapText="false" indent="0" shrinkToFit="false"/>
      <protection locked="true" hidden="false"/>
    </xf>
    <xf numFmtId="178" fontId="0" fillId="5" borderId="105" xfId="0" applyFont="false" applyBorder="true" applyAlignment="false" applyProtection="false">
      <alignment horizontal="general" vertical="bottom" textRotation="0" wrapText="false" indent="0" shrinkToFit="false"/>
      <protection locked="true" hidden="false"/>
    </xf>
    <xf numFmtId="178" fontId="0" fillId="5" borderId="105" xfId="0" applyFont="false" applyBorder="true" applyAlignment="true" applyProtection="false">
      <alignment horizontal="center" vertical="bottom" textRotation="0" wrapText="false" indent="0" shrinkToFit="false"/>
      <protection locked="true" hidden="false"/>
    </xf>
    <xf numFmtId="174" fontId="0" fillId="5" borderId="103" xfId="0" applyFont="false" applyBorder="true" applyAlignment="false" applyProtection="false">
      <alignment horizontal="general" vertical="bottom" textRotation="0" wrapText="false" indent="0" shrinkToFit="false"/>
      <protection locked="true" hidden="false"/>
    </xf>
    <xf numFmtId="179" fontId="5" fillId="5" borderId="104" xfId="0" applyFont="true" applyBorder="true" applyAlignment="false" applyProtection="false">
      <alignment horizontal="general" vertical="bottom" textRotation="0" wrapText="false" indent="0" shrinkToFit="false"/>
      <protection locked="true" hidden="false"/>
    </xf>
    <xf numFmtId="179" fontId="28" fillId="5" borderId="103" xfId="0" applyFont="true" applyBorder="true" applyAlignment="false" applyProtection="false">
      <alignment horizontal="general" vertical="bottom" textRotation="0" wrapText="false" indent="0" shrinkToFit="false"/>
      <protection locked="true" hidden="false"/>
    </xf>
    <xf numFmtId="179" fontId="30" fillId="5" borderId="103" xfId="0" applyFont="true" applyBorder="true" applyAlignment="false" applyProtection="false">
      <alignment horizontal="general" vertical="bottom" textRotation="0" wrapText="false" indent="0" shrinkToFit="false"/>
      <protection locked="true" hidden="false"/>
    </xf>
    <xf numFmtId="164" fontId="0" fillId="5" borderId="104" xfId="0" applyFont="true" applyBorder="true" applyAlignment="false" applyProtection="false">
      <alignment horizontal="general" vertical="bottom" textRotation="0" wrapText="false" indent="0" shrinkToFit="false"/>
      <protection locked="true" hidden="false"/>
    </xf>
    <xf numFmtId="164" fontId="0" fillId="5" borderId="106" xfId="0" applyFont="false" applyBorder="true" applyAlignment="false" applyProtection="false">
      <alignment horizontal="general" vertical="bottom" textRotation="0" wrapText="false" indent="0" shrinkToFit="false"/>
      <protection locked="true" hidden="false"/>
    </xf>
    <xf numFmtId="164" fontId="0" fillId="5" borderId="105" xfId="0" applyFont="false" applyBorder="true" applyAlignment="false" applyProtection="false">
      <alignment horizontal="general" vertical="bottom" textRotation="0" wrapText="false" indent="0" shrinkToFit="false"/>
      <protection locked="true" hidden="false"/>
    </xf>
    <xf numFmtId="164" fontId="0" fillId="5" borderId="107" xfId="0" applyFont="true" applyBorder="true" applyAlignment="false" applyProtection="false">
      <alignment horizontal="general" vertical="bottom" textRotation="0" wrapText="false" indent="0" shrinkToFit="false"/>
      <protection locked="true" hidden="false"/>
    </xf>
    <xf numFmtId="164" fontId="0" fillId="5" borderId="108" xfId="0" applyFont="true" applyBorder="true" applyAlignment="false" applyProtection="false">
      <alignment horizontal="general" vertical="bottom" textRotation="0" wrapText="false" indent="0" shrinkToFit="false"/>
      <protection locked="true" hidden="false"/>
    </xf>
    <xf numFmtId="178" fontId="0" fillId="5" borderId="109" xfId="0" applyFont="false" applyBorder="true" applyAlignment="false" applyProtection="false">
      <alignment horizontal="general" vertical="bottom" textRotation="0" wrapText="false" indent="0" shrinkToFit="false"/>
      <protection locked="true" hidden="false"/>
    </xf>
    <xf numFmtId="178" fontId="0" fillId="5" borderId="110" xfId="0" applyFont="false" applyBorder="true" applyAlignment="false" applyProtection="false">
      <alignment horizontal="general" vertical="bottom" textRotation="0" wrapText="false" indent="0" shrinkToFit="false"/>
      <protection locked="true" hidden="false"/>
    </xf>
    <xf numFmtId="178" fontId="0" fillId="5" borderId="110" xfId="0" applyFont="false" applyBorder="true" applyAlignment="true" applyProtection="false">
      <alignment horizontal="center" vertical="bottom" textRotation="0" wrapText="false" indent="0" shrinkToFit="false"/>
      <protection locked="true" hidden="false"/>
    </xf>
    <xf numFmtId="164" fontId="0" fillId="5" borderId="110" xfId="0" applyFont="false" applyBorder="true" applyAlignment="false" applyProtection="false">
      <alignment horizontal="general" vertical="bottom" textRotation="0" wrapText="false" indent="0" shrinkToFit="false"/>
      <protection locked="true" hidden="false"/>
    </xf>
    <xf numFmtId="174" fontId="0" fillId="5" borderId="108" xfId="0" applyFont="false" applyBorder="true" applyAlignment="false" applyProtection="false">
      <alignment horizontal="general" vertical="bottom" textRotation="0" wrapText="false" indent="0" shrinkToFit="false"/>
      <protection locked="true" hidden="false"/>
    </xf>
    <xf numFmtId="179" fontId="5" fillId="5" borderId="109" xfId="0" applyFont="true" applyBorder="true" applyAlignment="false" applyProtection="false">
      <alignment horizontal="general" vertical="bottom" textRotation="0" wrapText="false" indent="0" shrinkToFit="false"/>
      <protection locked="true" hidden="false"/>
    </xf>
    <xf numFmtId="179" fontId="28" fillId="5" borderId="108" xfId="0" applyFont="true" applyBorder="true" applyAlignment="false" applyProtection="false">
      <alignment horizontal="general" vertical="bottom" textRotation="0" wrapText="false" indent="0" shrinkToFit="false"/>
      <protection locked="true" hidden="false"/>
    </xf>
    <xf numFmtId="179" fontId="29" fillId="5" borderId="111" xfId="0" applyFont="true" applyBorder="true" applyAlignment="false" applyProtection="false">
      <alignment horizontal="general" vertical="bottom" textRotation="0" wrapText="false" indent="0" shrinkToFit="false"/>
      <protection locked="true" hidden="false"/>
    </xf>
    <xf numFmtId="179" fontId="30" fillId="5" borderId="108" xfId="0" applyFont="true" applyBorder="true" applyAlignment="false" applyProtection="false">
      <alignment horizontal="general" vertical="bottom" textRotation="0" wrapText="false" indent="0" shrinkToFit="false"/>
      <protection locked="true" hidden="false"/>
    </xf>
    <xf numFmtId="164" fontId="0" fillId="5" borderId="109" xfId="0" applyFont="false" applyBorder="true" applyAlignment="false" applyProtection="false">
      <alignment horizontal="general" vertical="bottom" textRotation="0" wrapText="false" indent="0" shrinkToFit="false"/>
      <protection locked="true" hidden="false"/>
    </xf>
    <xf numFmtId="164" fontId="0" fillId="5"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78" fontId="0" fillId="0" borderId="100" xfId="0" applyFont="false" applyBorder="true" applyAlignment="false" applyProtection="false">
      <alignment horizontal="general" vertical="bottom" textRotation="0" wrapText="false" indent="0" shrinkToFit="false"/>
      <protection locked="true" hidden="false"/>
    </xf>
    <xf numFmtId="178" fontId="0" fillId="0" borderId="67" xfId="0" applyFont="false" applyBorder="true" applyAlignment="false" applyProtection="false">
      <alignment horizontal="general" vertical="bottom" textRotation="0" wrapText="false" indent="0" shrinkToFit="false"/>
      <protection locked="true" hidden="false"/>
    </xf>
    <xf numFmtId="178" fontId="0" fillId="0" borderId="67" xfId="0" applyFont="false" applyBorder="true" applyAlignment="true" applyProtection="false">
      <alignment horizontal="center"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79" fontId="5" fillId="0" borderId="100" xfId="0" applyFont="true" applyBorder="true" applyAlignment="false" applyProtection="false">
      <alignment horizontal="general" vertical="bottom" textRotation="0" wrapText="false" indent="0" shrinkToFit="false"/>
      <protection locked="true" hidden="false"/>
    </xf>
    <xf numFmtId="167" fontId="28" fillId="0" borderId="114" xfId="0" applyFont="true" applyBorder="true" applyAlignment="false" applyProtection="false">
      <alignment horizontal="general" vertical="bottom" textRotation="0" wrapText="false" indent="0" shrinkToFit="false"/>
      <protection locked="true" hidden="false"/>
    </xf>
    <xf numFmtId="179" fontId="29" fillId="0" borderId="100" xfId="0" applyFont="true" applyBorder="true" applyAlignment="false" applyProtection="false">
      <alignment horizontal="general" vertical="bottom" textRotation="0" wrapText="false" indent="0" shrinkToFit="false"/>
      <protection locked="true" hidden="false"/>
    </xf>
    <xf numFmtId="167" fontId="30" fillId="0" borderId="114"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78" fontId="0" fillId="0" borderId="104" xfId="0" applyFont="false" applyBorder="true" applyAlignment="false" applyProtection="false">
      <alignment horizontal="general" vertical="bottom" textRotation="0" wrapText="false" indent="0" shrinkToFit="false"/>
      <protection locked="true" hidden="false"/>
    </xf>
    <xf numFmtId="178" fontId="0" fillId="0" borderId="105" xfId="0" applyFont="false" applyBorder="true" applyAlignment="false" applyProtection="false">
      <alignment horizontal="general" vertical="bottom" textRotation="0" wrapText="false" indent="0" shrinkToFit="false"/>
      <protection locked="true" hidden="false"/>
    </xf>
    <xf numFmtId="178" fontId="0" fillId="0" borderId="105"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79" fontId="5" fillId="0" borderId="104" xfId="0" applyFont="true" applyBorder="true" applyAlignment="false" applyProtection="false">
      <alignment horizontal="general" vertical="bottom" textRotation="0" wrapText="false" indent="0" shrinkToFit="false"/>
      <protection locked="true" hidden="false"/>
    </xf>
    <xf numFmtId="167" fontId="28" fillId="0" borderId="103" xfId="0" applyFont="true" applyBorder="true" applyAlignment="false" applyProtection="false">
      <alignment horizontal="general" vertical="bottom" textRotation="0" wrapText="false" indent="0" shrinkToFit="false"/>
      <protection locked="true" hidden="false"/>
    </xf>
    <xf numFmtId="179" fontId="29" fillId="0" borderId="104"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78" fontId="0" fillId="0" borderId="105" xfId="0" applyFont="tru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10" fillId="0" borderId="104" xfId="0" applyFont="true" applyBorder="true" applyAlignment="false" applyProtection="false">
      <alignment horizontal="general" vertical="bottom" textRotation="0" wrapText="false" indent="0" shrinkToFit="false"/>
      <protection locked="true" hidden="false"/>
    </xf>
    <xf numFmtId="164" fontId="10" fillId="0" borderId="106" xfId="0" applyFont="true" applyBorder="true" applyAlignment="false" applyProtection="false">
      <alignment horizontal="general" vertical="bottom" textRotation="0" wrapText="false" indent="0" shrinkToFit="false"/>
      <protection locked="true" hidden="false"/>
    </xf>
    <xf numFmtId="167" fontId="5" fillId="0" borderId="104" xfId="0" applyFont="true" applyBorder="true" applyAlignment="false" applyProtection="false">
      <alignment horizontal="general" vertical="bottom" textRotation="0" wrapText="false" indent="0" shrinkToFit="false"/>
      <protection locked="true" hidden="false"/>
    </xf>
    <xf numFmtId="167" fontId="29" fillId="0" borderId="104"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78" fontId="0" fillId="0" borderId="109" xfId="0" applyFont="false" applyBorder="true" applyAlignment="false" applyProtection="false">
      <alignment horizontal="general" vertical="bottom" textRotation="0" wrapText="false" indent="0" shrinkToFit="false"/>
      <protection locked="true" hidden="false"/>
    </xf>
    <xf numFmtId="178" fontId="0" fillId="0" borderId="110" xfId="0" applyFont="false" applyBorder="true" applyAlignment="false" applyProtection="false">
      <alignment horizontal="general" vertical="bottom" textRotation="0" wrapText="false" indent="0" shrinkToFit="false"/>
      <protection locked="true" hidden="false"/>
    </xf>
    <xf numFmtId="178" fontId="0" fillId="0" borderId="110" xfId="0" applyFont="fals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7" fontId="5" fillId="0" borderId="109" xfId="0" applyFont="true" applyBorder="true" applyAlignment="false" applyProtection="false">
      <alignment horizontal="general" vertical="bottom" textRotation="0" wrapText="false" indent="0" shrinkToFit="false"/>
      <protection locked="true" hidden="false"/>
    </xf>
    <xf numFmtId="167" fontId="28" fillId="0" borderId="108" xfId="0" applyFont="true" applyBorder="true" applyAlignment="false" applyProtection="false">
      <alignment horizontal="general" vertical="bottom" textRotation="0" wrapText="false" indent="0" shrinkToFit="false"/>
      <protection locked="true" hidden="false"/>
    </xf>
    <xf numFmtId="167" fontId="29" fillId="0" borderId="109" xfId="0" applyFont="true" applyBorder="true" applyAlignment="false" applyProtection="false">
      <alignment horizontal="general" vertical="bottom" textRotation="0" wrapText="false" indent="0" shrinkToFit="false"/>
      <protection locked="true" hidden="false"/>
    </xf>
    <xf numFmtId="167" fontId="30" fillId="0" borderId="108" xfId="0" applyFont="true" applyBorder="true" applyAlignment="false" applyProtection="false">
      <alignment horizontal="general" vertical="bottom" textRotation="0" wrapText="false" indent="0" shrinkToFit="false"/>
      <protection locked="true" hidden="false"/>
    </xf>
    <xf numFmtId="164" fontId="10" fillId="0" borderId="109" xfId="0" applyFont="true" applyBorder="true" applyAlignment="false" applyProtection="false">
      <alignment horizontal="general" vertical="bottom" textRotation="0" wrapText="false" indent="0" shrinkToFit="false"/>
      <protection locked="true" hidden="false"/>
    </xf>
    <xf numFmtId="164" fontId="10" fillId="0" borderId="112" xfId="0" applyFont="true" applyBorder="true" applyAlignment="false" applyProtection="false">
      <alignment horizontal="general" vertical="bottom" textRotation="0" wrapText="false" indent="0" shrinkToFit="false"/>
      <protection locked="true" hidden="false"/>
    </xf>
    <xf numFmtId="164" fontId="0" fillId="5" borderId="113" xfId="0" applyFont="true" applyBorder="true" applyAlignment="false" applyProtection="false">
      <alignment horizontal="general" vertical="bottom" textRotation="0" wrapText="false" indent="0" shrinkToFit="false"/>
      <protection locked="true" hidden="false"/>
    </xf>
    <xf numFmtId="164" fontId="0" fillId="5" borderId="114" xfId="0" applyFont="true" applyBorder="true" applyAlignment="false" applyProtection="false">
      <alignment horizontal="general" vertical="bottom" textRotation="0" wrapText="false" indent="0" shrinkToFit="false"/>
      <protection locked="true" hidden="false"/>
    </xf>
    <xf numFmtId="178" fontId="0" fillId="5" borderId="100" xfId="0" applyFont="false" applyBorder="true" applyAlignment="false" applyProtection="false">
      <alignment horizontal="general" vertical="bottom" textRotation="0" wrapText="false" indent="0" shrinkToFit="false"/>
      <protection locked="true" hidden="false"/>
    </xf>
    <xf numFmtId="178" fontId="0" fillId="5" borderId="67" xfId="0" applyFont="false" applyBorder="true" applyAlignment="false" applyProtection="false">
      <alignment horizontal="general" vertical="bottom" textRotation="0" wrapText="false" indent="0" shrinkToFit="false"/>
      <protection locked="true" hidden="false"/>
    </xf>
    <xf numFmtId="178" fontId="0" fillId="5" borderId="67" xfId="0" applyFont="false" applyBorder="true" applyAlignment="true" applyProtection="false">
      <alignment horizontal="center" vertical="bottom" textRotation="0" wrapText="false" indent="0" shrinkToFit="false"/>
      <protection locked="true" hidden="false"/>
    </xf>
    <xf numFmtId="164" fontId="0" fillId="5" borderId="114" xfId="0" applyFont="false" applyBorder="true" applyAlignment="false" applyProtection="false">
      <alignment horizontal="general" vertical="bottom" textRotation="0" wrapText="false" indent="0" shrinkToFit="false"/>
      <protection locked="true" hidden="false"/>
    </xf>
    <xf numFmtId="179" fontId="28" fillId="5" borderId="114" xfId="0" applyFont="true" applyBorder="true" applyAlignment="false" applyProtection="false">
      <alignment horizontal="general" vertical="bottom" textRotation="0" wrapText="false" indent="0" shrinkToFit="false"/>
      <protection locked="true" hidden="false"/>
    </xf>
    <xf numFmtId="179" fontId="30" fillId="5" borderId="114" xfId="0" applyFont="true" applyBorder="true" applyAlignment="false" applyProtection="false">
      <alignment horizontal="general" vertical="bottom" textRotation="0" wrapText="false" indent="0" shrinkToFit="false"/>
      <protection locked="true" hidden="false"/>
    </xf>
    <xf numFmtId="164" fontId="0" fillId="5" borderId="103" xfId="0" applyFont="false" applyBorder="true" applyAlignment="false" applyProtection="false">
      <alignment horizontal="general" vertical="bottom" textRotation="0" wrapText="false" indent="0" shrinkToFit="false"/>
      <protection locked="true" hidden="false"/>
    </xf>
    <xf numFmtId="179" fontId="29" fillId="5" borderId="104" xfId="0" applyFont="true" applyBorder="true" applyAlignment="false" applyProtection="false">
      <alignment horizontal="general" vertical="bottom" textRotation="0" wrapText="false" indent="0" shrinkToFit="false"/>
      <protection locked="true" hidden="false"/>
    </xf>
    <xf numFmtId="164" fontId="0" fillId="5" borderId="108" xfId="0" applyFont="false" applyBorder="true" applyAlignment="false" applyProtection="false">
      <alignment horizontal="general" vertical="bottom" textRotation="0" wrapText="false" indent="0" shrinkToFit="false"/>
      <protection locked="true" hidden="false"/>
    </xf>
    <xf numFmtId="179" fontId="29" fillId="5" borderId="109" xfId="0" applyFont="true" applyBorder="true" applyAlignment="false" applyProtection="false">
      <alignment horizontal="general" vertical="bottom" textRotation="0" wrapText="false" indent="0" shrinkToFit="false"/>
      <protection locked="true" hidden="false"/>
    </xf>
    <xf numFmtId="167" fontId="5" fillId="0" borderId="100" xfId="0" applyFont="true" applyBorder="true" applyAlignment="false" applyProtection="false">
      <alignment horizontal="general" vertical="bottom" textRotation="0" wrapText="false" indent="0" shrinkToFit="false"/>
      <protection locked="true" hidden="false"/>
    </xf>
    <xf numFmtId="167" fontId="29" fillId="0" borderId="100" xfId="0" applyFont="true" applyBorder="true" applyAlignment="false" applyProtection="false">
      <alignment horizontal="general" vertical="bottom" textRotation="0" wrapText="false" indent="0" shrinkToFit="false"/>
      <protection locked="true" hidden="false"/>
    </xf>
    <xf numFmtId="178" fontId="0" fillId="0" borderId="104" xfId="0" applyFont="false" applyBorder="true" applyAlignment="false" applyProtection="false">
      <alignment horizontal="general" vertical="bottom" textRotation="0" wrapText="false" indent="0" shrinkToFit="false"/>
      <protection locked="true" hidden="false"/>
    </xf>
    <xf numFmtId="178" fontId="0" fillId="0" borderId="105" xfId="0" applyFont="false" applyBorder="true" applyAlignment="false" applyProtection="false">
      <alignment horizontal="general" vertical="bottom" textRotation="0" wrapText="false" indent="0" shrinkToFit="false"/>
      <protection locked="true" hidden="false"/>
    </xf>
    <xf numFmtId="178" fontId="0" fillId="0" borderId="105" xfId="0" applyFont="false" applyBorder="true" applyAlignment="true" applyProtection="false">
      <alignment horizontal="center" vertical="bottom" textRotation="0" wrapText="false" indent="0" shrinkToFit="false"/>
      <protection locked="true" hidden="false"/>
    </xf>
    <xf numFmtId="167" fontId="5" fillId="0" borderId="109" xfId="0" applyFont="true" applyBorder="true" applyAlignment="false" applyProtection="false">
      <alignment horizontal="general" vertical="bottom" textRotation="0" wrapText="false" indent="0" shrinkToFit="false"/>
      <protection locked="true" hidden="false"/>
    </xf>
    <xf numFmtId="167" fontId="29" fillId="0" borderId="109" xfId="0" applyFont="tru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7" fontId="5" fillId="5" borderId="100" xfId="0" applyFont="true" applyBorder="true" applyAlignment="false" applyProtection="false">
      <alignment horizontal="general" vertical="bottom" textRotation="0" wrapText="false" indent="0" shrinkToFit="false"/>
      <protection locked="true" hidden="false"/>
    </xf>
    <xf numFmtId="167" fontId="29" fillId="5" borderId="100" xfId="0" applyFont="true" applyBorder="true" applyAlignment="false" applyProtection="false">
      <alignment horizontal="general" vertical="bottom" textRotation="0" wrapText="false" indent="0" shrinkToFit="false"/>
      <protection locked="true" hidden="false"/>
    </xf>
    <xf numFmtId="167" fontId="5" fillId="5" borderId="104" xfId="0" applyFont="true" applyBorder="true" applyAlignment="false" applyProtection="false">
      <alignment horizontal="general" vertical="bottom" textRotation="0" wrapText="false" indent="0" shrinkToFit="false"/>
      <protection locked="true" hidden="false"/>
    </xf>
    <xf numFmtId="167" fontId="29" fillId="5" borderId="104" xfId="0" applyFont="true" applyBorder="true" applyAlignment="false" applyProtection="false">
      <alignment horizontal="general" vertical="bottom" textRotation="0" wrapText="false" indent="0" shrinkToFit="false"/>
      <protection locked="true" hidden="false"/>
    </xf>
    <xf numFmtId="167" fontId="5" fillId="5" borderId="109" xfId="0" applyFont="true" applyBorder="true" applyAlignment="false" applyProtection="false">
      <alignment horizontal="general" vertical="bottom" textRotation="0" wrapText="false" indent="0" shrinkToFit="false"/>
      <protection locked="true" hidden="false"/>
    </xf>
    <xf numFmtId="167" fontId="29" fillId="5" borderId="109" xfId="0" applyFont="true" applyBorder="true" applyAlignment="false" applyProtection="false">
      <alignment horizontal="general" vertical="bottom" textRotation="0" wrapText="false" indent="0" shrinkToFit="false"/>
      <protection locked="true" hidden="false"/>
    </xf>
    <xf numFmtId="178" fontId="0" fillId="0" borderId="100" xfId="0" applyFont="true" applyBorder="true" applyAlignment="false" applyProtection="false">
      <alignment horizontal="general" vertical="bottom" textRotation="0" wrapText="false" indent="0" shrinkToFit="false"/>
      <protection locked="true" hidden="false"/>
    </xf>
    <xf numFmtId="178" fontId="0" fillId="0" borderId="67" xfId="0" applyFont="true" applyBorder="true" applyAlignment="false" applyProtection="false">
      <alignment horizontal="general" vertical="bottom" textRotation="0" wrapText="false" indent="0" shrinkToFit="false"/>
      <protection locked="true" hidden="false"/>
    </xf>
    <xf numFmtId="178" fontId="0" fillId="0" borderId="67" xfId="0" applyFont="true" applyBorder="true" applyAlignment="true" applyProtection="false">
      <alignment horizontal="center" vertical="bottom" textRotation="0" wrapText="false" indent="0" shrinkToFit="false"/>
      <protection locked="true" hidden="false"/>
    </xf>
    <xf numFmtId="167" fontId="5" fillId="0" borderId="100" xfId="0" applyFont="true" applyBorder="true" applyAlignment="false" applyProtection="false">
      <alignment horizontal="general" vertical="bottom" textRotation="0" wrapText="false" indent="0" shrinkToFit="false"/>
      <protection locked="true" hidden="false"/>
    </xf>
    <xf numFmtId="167" fontId="29" fillId="0" borderId="100"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78" fontId="0" fillId="0" borderId="104" xfId="0" applyFont="true" applyBorder="true" applyAlignment="false" applyProtection="false">
      <alignment horizontal="general" vertical="bottom" textRotation="0" wrapText="false" indent="0" shrinkToFit="false"/>
      <protection locked="true" hidden="false"/>
    </xf>
    <xf numFmtId="167" fontId="5" fillId="0" borderId="104" xfId="0" applyFont="true" applyBorder="true" applyAlignment="false" applyProtection="false">
      <alignment horizontal="general" vertical="bottom" textRotation="0" wrapText="false" indent="0" shrinkToFit="false"/>
      <protection locked="true" hidden="false"/>
    </xf>
    <xf numFmtId="167" fontId="29" fillId="0" borderId="104"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78" fontId="0" fillId="0" borderId="109" xfId="0" applyFont="true" applyBorder="true" applyAlignment="false" applyProtection="false">
      <alignment horizontal="general" vertical="bottom" textRotation="0" wrapText="false" indent="0" shrinkToFit="false"/>
      <protection locked="true" hidden="false"/>
    </xf>
    <xf numFmtId="178" fontId="0" fillId="0" borderId="110" xfId="0" applyFont="true" applyBorder="true" applyAlignment="false" applyProtection="false">
      <alignment horizontal="general" vertical="bottom" textRotation="0" wrapText="false" indent="0" shrinkToFit="false"/>
      <protection locked="true" hidden="false"/>
    </xf>
    <xf numFmtId="178" fontId="0" fillId="0" borderId="110"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5" fillId="0" borderId="114" xfId="0" applyFont="true" applyBorder="true" applyAlignment="false" applyProtection="false">
      <alignment horizontal="general" vertical="bottom" textRotation="0" wrapText="false" indent="0" shrinkToFit="false"/>
      <protection locked="true" hidden="false"/>
    </xf>
    <xf numFmtId="178" fontId="31" fillId="0" borderId="105"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false" applyProtection="false">
      <alignment horizontal="general" vertical="bottom" textRotation="0" wrapText="false" indent="0" shrinkToFit="false"/>
      <protection locked="true" hidden="false"/>
    </xf>
    <xf numFmtId="178" fontId="31" fillId="5" borderId="105" xfId="0" applyFont="true" applyBorder="true" applyAlignment="false" applyProtection="false">
      <alignment horizontal="general" vertical="bottom" textRotation="0" wrapText="false" indent="0" shrinkToFit="false"/>
      <protection locked="true" hidden="false"/>
    </xf>
    <xf numFmtId="164" fontId="0" fillId="0" borderId="115" xfId="0" applyFont="true" applyBorder="true" applyAlignment="false" applyProtection="false">
      <alignment horizontal="general" vertical="bottom" textRotation="0" wrapText="false" indent="0" shrinkToFit="false"/>
      <protection locked="true" hidden="false"/>
    </xf>
    <xf numFmtId="178" fontId="0" fillId="0" borderId="116" xfId="0" applyFont="false" applyBorder="true" applyAlignment="false" applyProtection="false">
      <alignment horizontal="general" vertical="bottom" textRotation="0" wrapText="false" indent="0" shrinkToFit="false"/>
      <protection locked="true" hidden="false"/>
    </xf>
    <xf numFmtId="178" fontId="0" fillId="0" borderId="63" xfId="0" applyFont="false" applyBorder="true" applyAlignment="false" applyProtection="false">
      <alignment horizontal="general" vertical="bottom" textRotation="0" wrapText="false" indent="0" shrinkToFit="false"/>
      <protection locked="true" hidden="false"/>
    </xf>
    <xf numFmtId="178" fontId="0" fillId="0" borderId="63" xfId="0" applyFont="fals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5" fillId="5" borderId="113" xfId="0" applyFont="true" applyBorder="true" applyAlignment="false" applyProtection="false">
      <alignment horizontal="general" vertical="bottom" textRotation="0" wrapText="false" indent="0" shrinkToFit="false"/>
      <protection locked="true" hidden="false"/>
    </xf>
    <xf numFmtId="164" fontId="5" fillId="5" borderId="102" xfId="0" applyFont="true" applyBorder="true" applyAlignment="false" applyProtection="false">
      <alignment horizontal="general" vertical="bottom" textRotation="0" wrapText="false" indent="0" shrinkToFit="false"/>
      <protection locked="true" hidden="false"/>
    </xf>
    <xf numFmtId="164" fontId="5" fillId="5" borderId="107" xfId="0" applyFont="true" applyBorder="true" applyAlignment="false" applyProtection="false">
      <alignment horizontal="general" vertical="bottom" textRotation="0" wrapText="false" indent="0" shrinkToFit="false"/>
      <protection locked="true" hidden="false"/>
    </xf>
    <xf numFmtId="167" fontId="5" fillId="5" borderId="111" xfId="0" applyFont="true" applyBorder="true" applyAlignment="false" applyProtection="false">
      <alignment horizontal="general" vertical="bottom" textRotation="0" wrapText="false" indent="0" shrinkToFit="false"/>
      <protection locked="true" hidden="false"/>
    </xf>
    <xf numFmtId="167" fontId="30" fillId="0" borderId="103" xfId="0" applyFont="true" applyBorder="true" applyAlignment="false" applyProtection="false">
      <alignment horizontal="general" vertical="bottom" textRotation="0" wrapText="false" indent="0" shrinkToFit="false"/>
      <protection locked="true" hidden="false"/>
    </xf>
    <xf numFmtId="167" fontId="5" fillId="0" borderId="111" xfId="0" applyFont="true" applyBorder="true" applyAlignment="false" applyProtection="false">
      <alignment horizontal="general" vertical="bottom" textRotation="0" wrapText="false" indent="0" shrinkToFit="false"/>
      <protection locked="true" hidden="false"/>
    </xf>
    <xf numFmtId="167" fontId="29" fillId="5" borderId="111" xfId="0" applyFont="true" applyBorder="true" applyAlignment="false" applyProtection="false">
      <alignment horizontal="general" vertical="bottom" textRotation="0" wrapText="false" indent="0" shrinkToFit="false"/>
      <protection locked="true" hidden="false"/>
    </xf>
    <xf numFmtId="164" fontId="0" fillId="5" borderId="101" xfId="0" applyFont="true" applyBorder="true" applyAlignment="false" applyProtection="false">
      <alignment horizontal="general" vertical="bottom" textRotation="0" wrapText="false" indent="0" shrinkToFit="false"/>
      <protection locked="true" hidden="false"/>
    </xf>
    <xf numFmtId="164" fontId="0" fillId="5" borderId="106" xfId="0" applyFont="true" applyBorder="true" applyAlignment="false" applyProtection="false">
      <alignment horizontal="general" vertical="bottom" textRotation="0" wrapText="false" indent="0" shrinkToFit="false"/>
      <protection locked="true" hidden="false"/>
    </xf>
    <xf numFmtId="178" fontId="0" fillId="5" borderId="105" xfId="0" applyFont="true" applyBorder="true" applyAlignment="true" applyProtection="false">
      <alignment horizontal="center" vertical="bottom" textRotation="0" wrapText="false" indent="0" shrinkToFit="false"/>
      <protection locked="true" hidden="false"/>
    </xf>
    <xf numFmtId="164" fontId="0" fillId="5" borderId="118" xfId="0" applyFont="true" applyBorder="true" applyAlignment="false" applyProtection="false">
      <alignment horizontal="general" vertical="bottom" textRotation="0" wrapText="false" indent="0" shrinkToFit="false"/>
      <protection locked="true" hidden="false"/>
    </xf>
    <xf numFmtId="164" fontId="0" fillId="5" borderId="119" xfId="0" applyFont="true" applyBorder="true" applyAlignment="false" applyProtection="false">
      <alignment horizontal="general" vertical="bottom" textRotation="0" wrapText="false" indent="0" shrinkToFit="false"/>
      <protection locked="true" hidden="false"/>
    </xf>
    <xf numFmtId="178" fontId="0" fillId="5" borderId="120" xfId="0" applyFont="false" applyBorder="true" applyAlignment="false" applyProtection="false">
      <alignment horizontal="general" vertical="bottom" textRotation="0" wrapText="false" indent="0" shrinkToFit="false"/>
      <protection locked="true" hidden="false"/>
    </xf>
    <xf numFmtId="178" fontId="0" fillId="5" borderId="121" xfId="0" applyFont="false" applyBorder="true" applyAlignment="false" applyProtection="false">
      <alignment horizontal="general" vertical="bottom" textRotation="0" wrapText="false" indent="0" shrinkToFit="false"/>
      <protection locked="true" hidden="false"/>
    </xf>
    <xf numFmtId="178" fontId="0" fillId="5" borderId="121" xfId="0" applyFont="false" applyBorder="true" applyAlignment="true" applyProtection="false">
      <alignment horizontal="center" vertical="bottom" textRotation="0" wrapText="false" indent="0" shrinkToFit="false"/>
      <protection locked="true" hidden="false"/>
    </xf>
    <xf numFmtId="164" fontId="0" fillId="5" borderId="119" xfId="0" applyFont="false" applyBorder="true" applyAlignment="false" applyProtection="false">
      <alignment horizontal="general" vertical="bottom" textRotation="0" wrapText="false" indent="0" shrinkToFit="false"/>
      <protection locked="true" hidden="false"/>
    </xf>
    <xf numFmtId="167" fontId="5" fillId="5" borderId="120" xfId="0" applyFont="true" applyBorder="true" applyAlignment="false" applyProtection="false">
      <alignment horizontal="general" vertical="bottom" textRotation="0" wrapText="false" indent="0" shrinkToFit="false"/>
      <protection locked="true" hidden="false"/>
    </xf>
    <xf numFmtId="179" fontId="28" fillId="5" borderId="119" xfId="0" applyFont="true" applyBorder="true" applyAlignment="false" applyProtection="false">
      <alignment horizontal="general" vertical="bottom" textRotation="0" wrapText="false" indent="0" shrinkToFit="false"/>
      <protection locked="true" hidden="false"/>
    </xf>
    <xf numFmtId="167" fontId="29" fillId="5" borderId="120" xfId="0" applyFont="true" applyBorder="true" applyAlignment="false" applyProtection="false">
      <alignment horizontal="general" vertical="bottom" textRotation="0" wrapText="false" indent="0" shrinkToFit="false"/>
      <protection locked="true" hidden="false"/>
    </xf>
    <xf numFmtId="179" fontId="30" fillId="5" borderId="119" xfId="0" applyFont="true" applyBorder="true" applyAlignment="false" applyProtection="false">
      <alignment horizontal="general" vertical="bottom" textRotation="0" wrapText="false" indent="0" shrinkToFit="false"/>
      <protection locked="true" hidden="false"/>
    </xf>
    <xf numFmtId="164" fontId="0" fillId="5" borderId="120" xfId="0" applyFont="true" applyBorder="true" applyAlignment="false" applyProtection="false">
      <alignment horizontal="general" vertical="bottom" textRotation="0" wrapText="false" indent="0" shrinkToFit="false"/>
      <protection locked="true" hidden="false"/>
    </xf>
    <xf numFmtId="164" fontId="0" fillId="5" borderId="1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color rgb="FFC0C0C0"/>
      </font>
    </dxf>
    <dxf>
      <font>
        <name val="Arial"/>
        <family val="0"/>
        <color rgb="FFFFFFFF"/>
      </font>
    </dxf>
    <dxf>
      <font>
        <name val="Arial"/>
        <family val="0"/>
        <color rgb="FFCCFFFF"/>
      </font>
    </dxf>
    <dxf>
      <font>
        <name val="Arial"/>
        <family val="0"/>
        <color rgb="FFC0C0C0"/>
      </font>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008000"/>
      </font>
    </dxf>
    <dxf>
      <font>
        <name val="Arial"/>
        <family val="0"/>
        <color rgb="FFFF0000"/>
      </font>
    </dxf>
    <dxf>
      <font>
        <name val="Arial"/>
        <family val="0"/>
      </font>
      <fill>
        <patternFill>
          <bgColor rgb="FFFF0000"/>
        </patternFill>
      </fill>
    </dxf>
    <dxf>
      <font>
        <name val="Arial"/>
        <family val="0"/>
        <color rgb="FF339966"/>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Gear_Buffs!$B$83" lockText="1" noThreeD="1"/>
</file>

<file path=xl/ctrlProps/ctrlProps11.xml><?xml version="1.0" encoding="utf-8"?>
<formControlPr xmlns="http://schemas.microsoft.com/office/spreadsheetml/2009/9/main" objectType="CheckBox" autoLine="false" print="true" fmlaLink="Gear_Buffs!$B$87" lockText="1" noThreeD="1"/>
</file>

<file path=xl/ctrlProps/ctrlProps12.xml><?xml version="1.0" encoding="utf-8"?>
<formControlPr xmlns="http://schemas.microsoft.com/office/spreadsheetml/2009/9/main" objectType="CheckBox" autoLine="false" print="true" fmlaLink="Gear_Buffs!$B$88" lockText="1" noThreeD="1"/>
</file>

<file path=xl/ctrlProps/ctrlProps13.xml><?xml version="1.0" encoding="utf-8"?>
<formControlPr xmlns="http://schemas.microsoft.com/office/spreadsheetml/2009/9/main" objectType="CheckBox" autoLine="false" print="true" fmlaLink="Gear_Buffs!$B$89" lockText="1" noThreeD="1"/>
</file>

<file path=xl/ctrlProps/ctrlProps14.xml><?xml version="1.0" encoding="utf-8"?>
<formControlPr xmlns="http://schemas.microsoft.com/office/spreadsheetml/2009/9/main" objectType="CheckBox" checked="Checked" autoLine="false" print="true" fmlaLink="Gear_Buffs!$B$84" lockText="1" noThreeD="1"/>
</file>

<file path=xl/ctrlProps/ctrlProps15.xml><?xml version="1.0" encoding="utf-8"?>
<formControlPr xmlns="http://schemas.microsoft.com/office/spreadsheetml/2009/9/main" objectType="CheckBox" autoLine="false" print="true" fmlaLink="Gear_Buffs!$B$90" lockText="1" noThreeD="1"/>
</file>

<file path=xl/ctrlProps/ctrlProps16.xml><?xml version="1.0" encoding="utf-8"?>
<formControlPr xmlns="http://schemas.microsoft.com/office/spreadsheetml/2009/9/main" objectType="CheckBox" autoLine="false" print="true" fmlaLink="Gear_Buffs!$B$92" lockText="1" noThreeD="1"/>
</file>

<file path=xl/ctrlProps/ctrlProps17.xml><?xml version="1.0" encoding="utf-8"?>
<formControlPr xmlns="http://schemas.microsoft.com/office/spreadsheetml/2009/9/main" objectType="CheckBox" autoLine="false" print="true" fmlaLink="Gear_Buffs!$B$93" lockText="1" noThreeD="1"/>
</file>

<file path=xl/ctrlProps/ctrlProps18.xml><?xml version="1.0" encoding="utf-8"?>
<formControlPr xmlns="http://schemas.microsoft.com/office/spreadsheetml/2009/9/main" objectType="CheckBox" autoLine="false" print="true" fmlaLink="Gear_Buffs!$B$94" lockText="1" noThreeD="1"/>
</file>

<file path=xl/ctrlProps/ctrlProps19.xml><?xml version="1.0" encoding="utf-8"?>
<formControlPr xmlns="http://schemas.microsoft.com/office/spreadsheetml/2009/9/main" objectType="CheckBox" autoLine="false" print="true" fmlaLink="Gear_Buffs!$B$95" lockText="1" noThreeD="1"/>
</file>

<file path=xl/ctrlProps/ctrlProps2.xml><?xml version="1.0" encoding="utf-8"?>
<formControlPr xmlns="http://schemas.microsoft.com/office/spreadsheetml/2009/9/main" objectType="CheckBox" checked="Checked" autoLine="false" print="true" fmlaLink="DPS!$I$14" lockText="1" noThreeD="1"/>
</file>

<file path=xl/ctrlProps/ctrlProps20.xml><?xml version="1.0" encoding="utf-8"?>
<formControlPr xmlns="http://schemas.microsoft.com/office/spreadsheetml/2009/9/main" objectType="CheckBox" checked="Checked" autoLine="false" print="true" fmlaLink="Gear_Buffs!$B$70" lockText="1" noThreeD="1"/>
</file>

<file path=xl/ctrlProps/ctrlProps21.xml><?xml version="1.0" encoding="utf-8"?>
<formControlPr xmlns="http://schemas.microsoft.com/office/spreadsheetml/2009/9/main" objectType="CheckBox" autoLine="false" print="true" fmlaLink="Gear_Buffs!$B$85" lockText="1" noThreeD="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fmlaLink="DPS!$I$15" lockText="1" noThreeD="1"/>
</file>

<file path=xl/ctrlProps/ctrlProps4.xml><?xml version="1.0" encoding="utf-8"?>
<formControlPr xmlns="http://schemas.microsoft.com/office/spreadsheetml/2009/9/main" objectType="CheckBox" checked="Checked" autoLine="false" print="true" fmlaLink="DPS!$I$16" lockText="1" noThreeD="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Gear_Buffs!$B$78" lockText="1" noThreeD="1"/>
</file>

<file path=xl/ctrlProps/ctrlProps8.xml><?xml version="1.0" encoding="utf-8"?>
<formControlPr xmlns="http://schemas.microsoft.com/office/spreadsheetml/2009/9/main" objectType="CheckBox" checked="Checked" autoLine="false" print="true" fmlaLink="Gear_Buffs!$B$79" lockText="1" noThreeD="1"/>
</file>

<file path=xl/ctrlProps/ctrlProps9.xml><?xml version="1.0" encoding="utf-8"?>
<formControlPr xmlns="http://schemas.microsoft.com/office/spreadsheetml/2009/9/main" objectType="CheckBox" checked="Checked" autoLine="false" print="true" fmlaLink="Gear_Buffs!$B$8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372240</xdr:colOff>
          <xdr:row>12</xdr:row>
          <xdr:rowOff>133560</xdr:rowOff>
        </xdr:from>
        <xdr:to>
          <xdr:col>9</xdr:col>
          <xdr:colOff>403560</xdr:colOff>
          <xdr:row>14</xdr:row>
          <xdr:rowOff>37800</xdr:rowOff>
        </xdr:to>
        <xdr:sp>
          <xdr:nvSpPr>
            <xdr:cNvPr id="100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2240</xdr:colOff>
          <xdr:row>13</xdr:row>
          <xdr:rowOff>133560</xdr:rowOff>
        </xdr:from>
        <xdr:to>
          <xdr:col>9</xdr:col>
          <xdr:colOff>715680</xdr:colOff>
          <xdr:row>15</xdr:row>
          <xdr:rowOff>28800</xdr:rowOff>
        </xdr:to>
        <xdr:sp>
          <xdr:nvSpPr>
            <xdr:cNvPr id="100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2240</xdr:colOff>
          <xdr:row>14</xdr:row>
          <xdr:rowOff>142920</xdr:rowOff>
        </xdr:from>
        <xdr:to>
          <xdr:col>9</xdr:col>
          <xdr:colOff>715680</xdr:colOff>
          <xdr:row>16</xdr:row>
          <xdr:rowOff>28440</xdr:rowOff>
        </xdr:to>
        <xdr:sp>
          <xdr:nvSpPr>
            <xdr:cNvPr id="100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0" descr="Load" hidden="0"/>
            <xdr:cNvSpPr/>
          </xdr:nvSpPr>
          <xdr:spPr>
            <a:xfrm>
              <a:off x="0" y="0"/>
              <a:ext cx="0" cy="0"/>
            </a:xfrm>
            <a:prstGeom prst="rect">
              <a:avLst/>
            </a:prstGeom>
          </xdr:spPr>
          <xdr:txBody>
            <a:bodyPr anchor="ctr">
              <a:noAutofit/>
            </a:bodyPr>
            <a:p>
              <a:r>
                <a:t>Load</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ort Items" hidden="0"/>
            <xdr:cNvSpPr/>
          </xdr:nvSpPr>
          <xdr:spPr>
            <a:xfrm>
              <a:off x="0" y="0"/>
              <a:ext cx="0" cy="0"/>
            </a:xfrm>
            <a:prstGeom prst="rect">
              <a:avLst/>
            </a:prstGeom>
          </xdr:spPr>
          <xdr:txBody>
            <a:bodyPr anchor="ctr">
              <a:noAutofit/>
            </a:bodyPr>
            <a:p>
              <a:r>
                <a:t>Sort Ite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ort Items (ignore hit)" hidden="0"/>
            <xdr:cNvSpPr/>
          </xdr:nvSpPr>
          <xdr:spPr>
            <a:xfrm>
              <a:off x="0" y="0"/>
              <a:ext cx="0" cy="0"/>
            </a:xfrm>
            <a:prstGeom prst="rect">
              <a:avLst/>
            </a:prstGeom>
          </xdr:spPr>
          <xdr:txBody>
            <a:bodyPr anchor="ctr">
              <a:noAutofit/>
            </a:bodyPr>
            <a:p>
              <a:r>
                <a:t>Sort Items (ignore hi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0280</xdr:colOff>
          <xdr:row>76</xdr:row>
          <xdr:rowOff>142920</xdr:rowOff>
        </xdr:from>
        <xdr:to>
          <xdr:col>3</xdr:col>
          <xdr:colOff>596160</xdr:colOff>
          <xdr:row>78</xdr:row>
          <xdr:rowOff>2844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77</xdr:row>
          <xdr:rowOff>143280</xdr:rowOff>
        </xdr:from>
        <xdr:to>
          <xdr:col>3</xdr:col>
          <xdr:colOff>596160</xdr:colOff>
          <xdr:row>79</xdr:row>
          <xdr:rowOff>2844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78</xdr:row>
          <xdr:rowOff>142920</xdr:rowOff>
        </xdr:from>
        <xdr:to>
          <xdr:col>3</xdr:col>
          <xdr:colOff>596160</xdr:colOff>
          <xdr:row>80</xdr:row>
          <xdr:rowOff>2844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81</xdr:row>
          <xdr:rowOff>142920</xdr:rowOff>
        </xdr:from>
        <xdr:to>
          <xdr:col>3</xdr:col>
          <xdr:colOff>596160</xdr:colOff>
          <xdr:row>83</xdr:row>
          <xdr:rowOff>2844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85</xdr:row>
          <xdr:rowOff>142920</xdr:rowOff>
        </xdr:from>
        <xdr:to>
          <xdr:col>3</xdr:col>
          <xdr:colOff>607320</xdr:colOff>
          <xdr:row>87</xdr:row>
          <xdr:rowOff>2844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86</xdr:row>
          <xdr:rowOff>142920</xdr:rowOff>
        </xdr:from>
        <xdr:to>
          <xdr:col>3</xdr:col>
          <xdr:colOff>607320</xdr:colOff>
          <xdr:row>88</xdr:row>
          <xdr:rowOff>2844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87</xdr:row>
          <xdr:rowOff>142920</xdr:rowOff>
        </xdr:from>
        <xdr:to>
          <xdr:col>3</xdr:col>
          <xdr:colOff>607320</xdr:colOff>
          <xdr:row>89</xdr:row>
          <xdr:rowOff>2844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82</xdr:row>
          <xdr:rowOff>142920</xdr:rowOff>
        </xdr:from>
        <xdr:to>
          <xdr:col>3</xdr:col>
          <xdr:colOff>596160</xdr:colOff>
          <xdr:row>84</xdr:row>
          <xdr:rowOff>2844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88</xdr:row>
          <xdr:rowOff>142920</xdr:rowOff>
        </xdr:from>
        <xdr:to>
          <xdr:col>3</xdr:col>
          <xdr:colOff>607320</xdr:colOff>
          <xdr:row>90</xdr:row>
          <xdr:rowOff>2844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90</xdr:row>
          <xdr:rowOff>142920</xdr:rowOff>
        </xdr:from>
        <xdr:to>
          <xdr:col>3</xdr:col>
          <xdr:colOff>607320</xdr:colOff>
          <xdr:row>92</xdr:row>
          <xdr:rowOff>2844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91</xdr:row>
          <xdr:rowOff>133200</xdr:rowOff>
        </xdr:from>
        <xdr:to>
          <xdr:col>3</xdr:col>
          <xdr:colOff>607320</xdr:colOff>
          <xdr:row>93</xdr:row>
          <xdr:rowOff>190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92</xdr:row>
          <xdr:rowOff>124200</xdr:rowOff>
        </xdr:from>
        <xdr:to>
          <xdr:col>3</xdr:col>
          <xdr:colOff>977760</xdr:colOff>
          <xdr:row>94</xdr:row>
          <xdr:rowOff>47520</xdr:rowOff>
        </xdr:to>
        <xdr:sp>
          <xdr:nvSpPr>
            <xdr:cNvPr id="101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93</xdr:row>
          <xdr:rowOff>142920</xdr:rowOff>
        </xdr:from>
        <xdr:to>
          <xdr:col>3</xdr:col>
          <xdr:colOff>607320</xdr:colOff>
          <xdr:row>95</xdr:row>
          <xdr:rowOff>2844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440</xdr:colOff>
          <xdr:row>68</xdr:row>
          <xdr:rowOff>133560</xdr:rowOff>
        </xdr:from>
        <xdr:to>
          <xdr:col>3</xdr:col>
          <xdr:colOff>2005920</xdr:colOff>
          <xdr:row>70</xdr:row>
          <xdr:rowOff>28440</xdr:rowOff>
        </xdr:to>
        <xdr:sp>
          <xdr:nvSpPr>
            <xdr:cNvPr id="101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83</xdr:row>
          <xdr:rowOff>133560</xdr:rowOff>
        </xdr:from>
        <xdr:to>
          <xdr:col>3</xdr:col>
          <xdr:colOff>1431360</xdr:colOff>
          <xdr:row>85</xdr:row>
          <xdr:rowOff>28440</xdr:rowOff>
        </xdr:to>
        <xdr:sp>
          <xdr:nvSpPr>
            <xdr:cNvPr id="1015"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2.xml"/><Relationship Id="rId3" Type="http://schemas.openxmlformats.org/officeDocument/2006/relationships/vmlDrawing" Target="../drawings/vmlDrawing14.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98.56"/>
    <col collapsed="false" customWidth="false" hidden="false" outlineLevel="0" max="257" min="2" style="1" width="11.42"/>
  </cols>
  <sheetData>
    <row r="4" customFormat="false" ht="15.75" hidden="false" customHeight="false" outlineLevel="0" collapsed="false">
      <c r="A4" s="2" t="s">
        <v>0</v>
      </c>
    </row>
    <row r="6" customFormat="false" ht="12.75" hidden="false" customHeight="false" outlineLevel="0" collapsed="false">
      <c r="A6" s="1" t="s">
        <v>1</v>
      </c>
    </row>
    <row r="7" customFormat="false" ht="12.75" hidden="false" customHeight="false" outlineLevel="0" collapsed="false">
      <c r="A7" s="1" t="s">
        <v>2</v>
      </c>
    </row>
    <row r="8" customFormat="false" ht="12.75" hidden="false" customHeight="false" outlineLevel="0" collapsed="false">
      <c r="A8" s="3" t="s">
        <v>3</v>
      </c>
    </row>
    <row r="9" customFormat="false" ht="12.75" hidden="false" customHeight="false" outlineLevel="0" collapsed="false">
      <c r="A9" s="3"/>
    </row>
    <row r="11" s="4" customFormat="true" ht="15.75" hidden="false" customHeight="false" outlineLevel="0" collapsed="false">
      <c r="A11" s="2" t="s">
        <v>4</v>
      </c>
    </row>
    <row r="12" s="4" customFormat="true" ht="26.25" hidden="false" customHeight="true" outlineLevel="0" collapsed="false">
      <c r="A12" s="5" t="s">
        <v>5</v>
      </c>
    </row>
    <row r="14" customFormat="false" ht="15.75" hidden="false" customHeight="false" outlineLevel="0" collapsed="false">
      <c r="A14" s="2" t="s">
        <v>6</v>
      </c>
    </row>
    <row r="15" customFormat="false" ht="12.75" hidden="false" customHeight="false" outlineLevel="0" collapsed="false">
      <c r="A15" s="4"/>
    </row>
    <row r="16" customFormat="false" ht="12.75" hidden="false" customHeight="false" outlineLevel="0" collapsed="false">
      <c r="A16" s="6" t="s">
        <v>7</v>
      </c>
    </row>
    <row r="17" s="3" customFormat="true" ht="12.75" hidden="false" customHeight="false" outlineLevel="0" collapsed="false">
      <c r="A17" s="5" t="s">
        <v>8</v>
      </c>
    </row>
    <row r="18" s="3" customFormat="true" ht="12.75" hidden="false" customHeight="false" outlineLevel="0" collapsed="false">
      <c r="A18" s="5" t="s">
        <v>9</v>
      </c>
    </row>
    <row r="19" s="3" customFormat="true" ht="12.75" hidden="false" customHeight="false" outlineLevel="0" collapsed="false">
      <c r="A19" s="5"/>
    </row>
    <row r="20" customFormat="false" ht="12.75" hidden="false" customHeight="false" outlineLevel="0" collapsed="false">
      <c r="A20" s="6" t="s">
        <v>10</v>
      </c>
    </row>
    <row r="21" s="3" customFormat="true" ht="25.5" hidden="false" customHeight="false" outlineLevel="0" collapsed="false">
      <c r="A21" s="5" t="s">
        <v>11</v>
      </c>
    </row>
    <row r="22" s="3" customFormat="true" ht="12.75" hidden="false" customHeight="false" outlineLevel="0" collapsed="false">
      <c r="A22" s="5"/>
    </row>
    <row r="23" customFormat="false" ht="12.75" hidden="false" customHeight="false" outlineLevel="0" collapsed="false">
      <c r="A23" s="4"/>
    </row>
    <row r="24" customFormat="false" ht="12.75" hidden="false" customHeight="false" outlineLevel="0" collapsed="false">
      <c r="A24" s="6" t="s">
        <v>12</v>
      </c>
    </row>
    <row r="25" s="3" customFormat="true" ht="12.75" hidden="false" customHeight="false" outlineLevel="0" collapsed="false">
      <c r="A25" s="5" t="s">
        <v>13</v>
      </c>
    </row>
    <row r="26" s="3" customFormat="true" ht="12.75" hidden="false" customHeight="false" outlineLevel="0" collapsed="false">
      <c r="A26" s="5" t="s">
        <v>14</v>
      </c>
    </row>
    <row r="27" customFormat="false" ht="12.75" hidden="false" customHeight="false" outlineLevel="0" collapsed="false">
      <c r="A27" s="4"/>
    </row>
    <row r="28" customFormat="false" ht="12.75" hidden="false" customHeight="false" outlineLevel="0" collapsed="false">
      <c r="A28" s="6" t="s">
        <v>15</v>
      </c>
    </row>
    <row r="29" s="3" customFormat="true" ht="12.75" hidden="false" customHeight="false" outlineLevel="0" collapsed="false">
      <c r="A29" s="5" t="s">
        <v>16</v>
      </c>
    </row>
    <row r="30" customFormat="false" ht="12.75" hidden="false" customHeight="false" outlineLevel="0" collapsed="false">
      <c r="A30" s="3" t="s">
        <v>17</v>
      </c>
    </row>
    <row r="31" customFormat="false" ht="12.75" hidden="false" customHeight="false" outlineLevel="0" collapsed="false">
      <c r="A31" s="3" t="s">
        <v>18</v>
      </c>
    </row>
    <row r="32" customFormat="false" ht="12.75" hidden="false" customHeight="false" outlineLevel="0" collapsed="false">
      <c r="A32" s="7" t="s">
        <v>19</v>
      </c>
    </row>
    <row r="33" customFormat="false" ht="12.75" hidden="false" customHeight="false" outlineLevel="0" collapsed="false">
      <c r="A33" s="7" t="s">
        <v>20</v>
      </c>
    </row>
    <row r="34" customFormat="false" ht="12.75" hidden="false" customHeight="false" outlineLevel="0" collapsed="false">
      <c r="A34" s="7" t="s">
        <v>21</v>
      </c>
    </row>
    <row r="35" customFormat="false" ht="12.75" hidden="false" customHeight="false" outlineLevel="0" collapsed="false">
      <c r="A35" s="7" t="s">
        <v>22</v>
      </c>
    </row>
    <row r="36" customFormat="false" ht="12.75" hidden="false" customHeight="false" outlineLevel="0" collapsed="false">
      <c r="A36" s="4"/>
    </row>
    <row r="37" customFormat="false" ht="12.75" hidden="false" customHeight="false" outlineLevel="0" collapsed="false">
      <c r="A37" s="6" t="s">
        <v>23</v>
      </c>
    </row>
    <row r="38" s="3" customFormat="true" ht="12.75" hidden="false" customHeight="false" outlineLevel="0" collapsed="false">
      <c r="A38" s="5" t="s">
        <v>24</v>
      </c>
    </row>
    <row r="39" customFormat="false" ht="12.75" hidden="false" customHeight="false" outlineLevel="0" collapsed="false">
      <c r="A39" s="3" t="s">
        <v>25</v>
      </c>
    </row>
    <row r="40" customFormat="false" ht="12.75" hidden="false" customHeight="false" outlineLevel="0" collapsed="false">
      <c r="A40" s="3" t="s">
        <v>26</v>
      </c>
    </row>
    <row r="41" s="3" customFormat="true" ht="12.75" hidden="false" customHeight="false" outlineLevel="0" collapsed="false"/>
    <row r="42" customFormat="false" ht="12.75" hidden="false" customHeight="false" outlineLevel="0" collapsed="false">
      <c r="A42" s="6" t="s">
        <v>27</v>
      </c>
    </row>
    <row r="43" s="3" customFormat="true" ht="12.75" hidden="false" customHeight="false" outlineLevel="0" collapsed="false">
      <c r="A43" s="5" t="s">
        <v>28</v>
      </c>
    </row>
    <row r="44" s="3" customFormat="true" ht="12.75" hidden="false" customHeight="false" outlineLevel="0" collapsed="false">
      <c r="A44" s="5"/>
    </row>
    <row r="45" customFormat="false" ht="12.75" hidden="false" customHeight="false" outlineLevel="0" collapsed="false">
      <c r="A45" s="6" t="s">
        <v>29</v>
      </c>
    </row>
    <row r="46" s="3" customFormat="true" ht="12.75" hidden="false" customHeight="false" outlineLevel="0" collapsed="false">
      <c r="A46" s="5" t="s">
        <v>30</v>
      </c>
    </row>
    <row r="47" s="3" customFormat="true" ht="12.75" hidden="false" customHeight="false" outlineLevel="0" collapsed="false">
      <c r="A47" s="5" t="s">
        <v>31</v>
      </c>
    </row>
    <row r="48" s="3" customFormat="true" ht="12.75" hidden="false" customHeight="false" outlineLevel="0" collapsed="false">
      <c r="A48" s="5" t="s">
        <v>32</v>
      </c>
    </row>
    <row r="49" s="3" customFormat="true" ht="12.75" hidden="false" customHeight="false" outlineLevel="0" collapsed="false">
      <c r="A49" s="5"/>
    </row>
    <row r="50" customFormat="false" ht="12.75" hidden="false" customHeight="false" outlineLevel="0" collapsed="false">
      <c r="A50" s="6" t="s">
        <v>33</v>
      </c>
    </row>
    <row r="51" s="3" customFormat="true" ht="12.75" hidden="false" customHeight="false" outlineLevel="0" collapsed="false">
      <c r="A51" s="5" t="s">
        <v>34</v>
      </c>
    </row>
    <row r="52" s="3" customFormat="true" ht="12.75" hidden="false" customHeight="false" outlineLevel="0" collapsed="false">
      <c r="A52" s="5" t="s">
        <v>35</v>
      </c>
    </row>
    <row r="53" s="3" customFormat="true" ht="12.75" hidden="false" customHeight="false" outlineLevel="0" collapsed="false">
      <c r="A53" s="5" t="s">
        <v>36</v>
      </c>
    </row>
    <row r="54" s="3" customFormat="true" ht="12.75" hidden="false" customHeight="false" outlineLevel="0" collapsed="false">
      <c r="A54" s="5"/>
    </row>
    <row r="55" customFormat="false" ht="12.75" hidden="false" customHeight="false" outlineLevel="0" collapsed="false">
      <c r="A55" s="6" t="s">
        <v>37</v>
      </c>
    </row>
    <row r="56" s="3" customFormat="true" ht="12.75" hidden="false" customHeight="false" outlineLevel="0" collapsed="false">
      <c r="A56" s="5" t="s">
        <v>38</v>
      </c>
    </row>
    <row r="57" s="3" customFormat="true" ht="38.25" hidden="false" customHeight="false" outlineLevel="0" collapsed="false">
      <c r="A57" s="5" t="s">
        <v>39</v>
      </c>
    </row>
    <row r="58" s="3" customFormat="true" ht="12.75" hidden="false" customHeight="false" outlineLevel="0" collapsed="false">
      <c r="A58" s="5" t="s">
        <v>40</v>
      </c>
    </row>
    <row r="59" s="3" customFormat="true" ht="12.75" hidden="false" customHeight="false" outlineLevel="0" collapsed="false">
      <c r="A59" s="5"/>
    </row>
    <row r="60" customFormat="false" ht="12.75" hidden="false" customHeight="false" outlineLevel="0" collapsed="false">
      <c r="A60" s="6" t="s">
        <v>41</v>
      </c>
    </row>
    <row r="61" s="3" customFormat="true" ht="12.75" hidden="false" customHeight="false" outlineLevel="0" collapsed="false">
      <c r="A61" s="5" t="s">
        <v>42</v>
      </c>
    </row>
    <row r="62" s="3" customFormat="true" ht="25.5" hidden="false" customHeight="false" outlineLevel="0" collapsed="false">
      <c r="A62" s="5" t="s">
        <v>43</v>
      </c>
    </row>
    <row r="63" s="3" customFormat="true" ht="12.75" hidden="false" customHeight="false" outlineLevel="0" collapsed="false">
      <c r="A63" s="5"/>
    </row>
    <row r="64" customFormat="false" ht="12.75" hidden="false" customHeight="false" outlineLevel="0" collapsed="false">
      <c r="A64" s="6" t="s">
        <v>44</v>
      </c>
    </row>
    <row r="65" s="3" customFormat="true" ht="25.5" hidden="false" customHeight="false" outlineLevel="0" collapsed="false">
      <c r="A65" s="5" t="s">
        <v>45</v>
      </c>
    </row>
    <row r="66" s="3" customFormat="true" ht="12.75" hidden="false" customHeight="false" outlineLevel="0" collapsed="false">
      <c r="A66" s="5"/>
    </row>
    <row r="67" customFormat="false" ht="12.75" hidden="false" customHeight="false" outlineLevel="0" collapsed="false">
      <c r="A67" s="6" t="s">
        <v>46</v>
      </c>
    </row>
    <row r="68" s="3" customFormat="true" ht="25.5" hidden="false" customHeight="false" outlineLevel="0" collapsed="false">
      <c r="A68" s="5" t="s">
        <v>47</v>
      </c>
    </row>
    <row r="69" s="3" customFormat="true" ht="12.75" hidden="false" customHeight="false" outlineLevel="0" collapsed="false">
      <c r="A69" s="5"/>
    </row>
    <row r="70" customFormat="false" ht="12.75" hidden="false" customHeight="false" outlineLevel="0" collapsed="false">
      <c r="A70" s="6" t="s">
        <v>48</v>
      </c>
    </row>
    <row r="71" s="3" customFormat="true" ht="12.75" hidden="false" customHeight="false" outlineLevel="0" collapsed="false">
      <c r="A71" s="5" t="s">
        <v>49</v>
      </c>
    </row>
    <row r="72" s="3" customFormat="true" ht="12.75" hidden="false" customHeight="false" outlineLevel="0" collapsed="false">
      <c r="A72" s="5" t="s">
        <v>50</v>
      </c>
    </row>
    <row r="73" s="3" customFormat="true" ht="12.75" hidden="false" customHeight="false" outlineLevel="0" collapsed="false">
      <c r="A73" s="5" t="s">
        <v>51</v>
      </c>
    </row>
    <row r="74" s="3" customFormat="true" ht="12.75" hidden="false" customHeight="false" outlineLevel="0" collapsed="false">
      <c r="A74" s="5" t="s">
        <v>52</v>
      </c>
    </row>
    <row r="75" s="3" customFormat="true" ht="12.75" hidden="false" customHeight="false" outlineLevel="0" collapsed="false">
      <c r="A75" s="5" t="s">
        <v>53</v>
      </c>
    </row>
    <row r="76" customFormat="false" ht="12.75" hidden="false" customHeight="false" outlineLevel="0" collapsed="false">
      <c r="A76" s="4"/>
    </row>
    <row r="77" customFormat="false" ht="12.75" hidden="false" customHeight="false" outlineLevel="0" collapsed="false">
      <c r="A77" s="6" t="s">
        <v>54</v>
      </c>
    </row>
    <row r="78" s="3" customFormat="true" ht="12.75" hidden="false" customHeight="false" outlineLevel="0" collapsed="false">
      <c r="A78" s="5" t="s">
        <v>55</v>
      </c>
    </row>
    <row r="79" s="3" customFormat="true" ht="12.75" hidden="false" customHeight="false" outlineLevel="0" collapsed="false">
      <c r="A79" s="8" t="s">
        <v>56</v>
      </c>
    </row>
    <row r="80" s="3" customFormat="true" ht="25.5" hidden="false" customHeight="false" outlineLevel="0" collapsed="false">
      <c r="A80" s="5" t="s">
        <v>57</v>
      </c>
    </row>
    <row r="81" s="3" customFormat="true" ht="12.75" hidden="false" customHeight="false" outlineLevel="0" collapsed="false">
      <c r="A81" s="5" t="s">
        <v>58</v>
      </c>
    </row>
    <row r="82" s="3" customFormat="true" ht="25.5" hidden="false" customHeight="false" outlineLevel="0" collapsed="false">
      <c r="A82" s="5" t="s">
        <v>59</v>
      </c>
    </row>
    <row r="83" s="3" customFormat="true" ht="12.75" hidden="false" customHeight="false" outlineLevel="0" collapsed="false">
      <c r="A83" s="5"/>
    </row>
    <row r="84" customFormat="false" ht="12.75" hidden="false" customHeight="false" outlineLevel="0" collapsed="false">
      <c r="A84" s="4" t="s">
        <v>60</v>
      </c>
    </row>
    <row r="85" customFormat="false" ht="12.75" hidden="false" customHeight="false" outlineLevel="0" collapsed="false">
      <c r="A85" s="9" t="s">
        <v>61</v>
      </c>
    </row>
    <row r="86" customFormat="false" ht="12.75" hidden="false" customHeight="false" outlineLevel="0" collapsed="false">
      <c r="A86" s="9" t="s">
        <v>62</v>
      </c>
    </row>
    <row r="87" customFormat="false" ht="12.75" hidden="false" customHeight="false" outlineLevel="0" collapsed="false">
      <c r="A87" s="9" t="s">
        <v>63</v>
      </c>
    </row>
    <row r="88" customFormat="false" ht="12.75" hidden="false" customHeight="false" outlineLevel="0" collapsed="false">
      <c r="A88" s="9" t="s">
        <v>64</v>
      </c>
    </row>
    <row r="89" customFormat="false" ht="12.75" hidden="false" customHeight="false" outlineLevel="0" collapsed="false">
      <c r="A89" s="9" t="s">
        <v>65</v>
      </c>
    </row>
    <row r="90" customFormat="false" ht="12.75" hidden="false" customHeight="false" outlineLevel="0" collapsed="false">
      <c r="A90" s="9"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541" width="14.14"/>
    <col collapsed="false" customWidth="true" hidden="false" outlineLevel="0" max="2" min="2" style="541" width="9.85"/>
    <col collapsed="false" customWidth="true" hidden="false" outlineLevel="0" max="3" min="3" style="541" width="11.28"/>
    <col collapsed="false" customWidth="true" hidden="false" outlineLevel="0" max="4" min="4" style="541" width="9.99"/>
    <col collapsed="false" customWidth="true" hidden="false" outlineLevel="0" max="5" min="5" style="541" width="11.99"/>
    <col collapsed="false" customWidth="true" hidden="false" outlineLevel="0" max="6" min="6" style="541" width="11.56"/>
    <col collapsed="false" customWidth="true" hidden="false" outlineLevel="0" max="7" min="7" style="541" width="11.13"/>
    <col collapsed="false" customWidth="true" hidden="false" outlineLevel="0" max="8" min="8" style="541" width="9.28"/>
    <col collapsed="false" customWidth="true" hidden="false" outlineLevel="0" max="9" min="9" style="541" width="11.99"/>
    <col collapsed="false" customWidth="true" hidden="false" outlineLevel="0" max="10" min="10" style="541" width="10.28"/>
    <col collapsed="false" customWidth="true" hidden="false" outlineLevel="0" max="11" min="11" style="541" width="10.71"/>
    <col collapsed="false" customWidth="true" hidden="false" outlineLevel="0" max="12" min="12" style="541" width="8.56"/>
  </cols>
  <sheetData>
    <row r="1" customFormat="false" ht="12.75" hidden="false" customHeight="false" outlineLevel="0" collapsed="false">
      <c r="A1" s="12" t="e">
        <f aca="false">#REF!</f>
        <v>#REF!</v>
      </c>
      <c r="B1" s="12"/>
      <c r="C1" s="12" t="s">
        <v>67</v>
      </c>
      <c r="D1" s="12"/>
      <c r="E1" s="12"/>
      <c r="F1" s="12"/>
      <c r="G1" s="12"/>
      <c r="H1" s="12"/>
      <c r="I1" s="41" t="s">
        <v>100</v>
      </c>
      <c r="J1" s="41"/>
      <c r="K1" s="10" t="s">
        <v>69</v>
      </c>
      <c r="L1" s="10"/>
      <c r="M1" s="12" t="s">
        <v>70</v>
      </c>
      <c r="N1" s="12"/>
    </row>
    <row r="2" customFormat="false" ht="12.75" hidden="false" customHeight="false" outlineLevel="0" collapsed="false">
      <c r="A2" s="22" t="str">
        <f aca="false">DPS!M2</f>
        <v>Add shad</v>
      </c>
      <c r="B2" s="61" t="n">
        <f aca="false">DPS!N2</f>
        <v>1570.69</v>
      </c>
      <c r="C2" s="504" t="s">
        <v>72</v>
      </c>
      <c r="D2" s="504"/>
      <c r="E2" s="505" t="s">
        <v>439</v>
      </c>
      <c r="F2" s="505"/>
      <c r="G2" s="506" t="s">
        <v>440</v>
      </c>
      <c r="H2" s="506"/>
      <c r="I2" s="22" t="str">
        <f aca="false">DPS!G6</f>
        <v>Imp scorch</v>
      </c>
      <c r="J2" s="45" t="n">
        <f aca="false">DPS!H6</f>
        <v>1.15</v>
      </c>
      <c r="K2" s="542" t="str">
        <f aca="false">DPS!I2</f>
        <v>ISB method</v>
      </c>
      <c r="L2" s="507" t="str">
        <f aca="false">DPS!J2</f>
        <v>Raid</v>
      </c>
      <c r="M2" s="20" t="str">
        <f aca="false">DPS!K2</f>
        <v>base miss</v>
      </c>
      <c r="N2" s="21" t="n">
        <f aca="false">DPS!L2</f>
        <v>17</v>
      </c>
    </row>
    <row r="3" customFormat="false" ht="12.75" hidden="false" customHeight="false" outlineLevel="0" collapsed="false">
      <c r="A3" s="28" t="str">
        <f aca="false">DPS!M3</f>
        <v>Add fire</v>
      </c>
      <c r="B3" s="61" t="n">
        <f aca="false">DPS!N3+1</f>
        <v>1231.69</v>
      </c>
      <c r="C3" s="451" t="str">
        <f aca="false">DPS!A8</f>
        <v>Imp CoA</v>
      </c>
      <c r="D3" s="508" t="n">
        <f aca="false">DPS!B8</f>
        <v>2</v>
      </c>
      <c r="E3" s="465" t="str">
        <f aca="false">DPS!C12</f>
        <v>Soul Link</v>
      </c>
      <c r="F3" s="508" t="n">
        <f aca="false">DPS!D12</f>
        <v>0</v>
      </c>
      <c r="G3" s="509" t="str">
        <f aca="false">DPS!E3</f>
        <v>Imp SB</v>
      </c>
      <c r="H3" s="70" t="n">
        <f aca="false">DPS!F3</f>
        <v>5</v>
      </c>
      <c r="I3" s="28" t="str">
        <f aca="false">DPS!G7</f>
        <v>SW</v>
      </c>
      <c r="J3" s="50" t="n">
        <f aca="false">DPS!H7</f>
        <v>1.1</v>
      </c>
      <c r="K3" s="543"/>
      <c r="L3" s="511"/>
      <c r="M3" s="32" t="str">
        <f aca="false">DPS!K3</f>
        <v>1% crit</v>
      </c>
      <c r="N3" s="33" t="n">
        <f aca="false">DPS!L3</f>
        <v>22.08</v>
      </c>
    </row>
    <row r="4" customFormat="false" ht="12.75" hidden="false" customHeight="false" outlineLevel="0" collapsed="false">
      <c r="A4" s="28" t="str">
        <f aca="false">DPS!M4</f>
        <v>Total crit %</v>
      </c>
      <c r="B4" s="39" t="n">
        <f aca="false">DPS!N4</f>
        <v>16.9817936550018</v>
      </c>
      <c r="C4" s="452" t="str">
        <f aca="false">DPS!A3</f>
        <v>Suppression</v>
      </c>
      <c r="D4" s="508" t="n">
        <f aca="false">DPS!B3</f>
        <v>0</v>
      </c>
      <c r="E4" s="465" t="str">
        <f aca="false">DPS!C7</f>
        <v>Dem. Aegis</v>
      </c>
      <c r="F4" s="508" t="n">
        <f aca="false">DPS!D7</f>
        <v>0</v>
      </c>
      <c r="G4" s="465" t="str">
        <f aca="false">DPS!E5</f>
        <v>Bane</v>
      </c>
      <c r="H4" s="70" t="n">
        <f aca="false">DPS!F5</f>
        <v>5</v>
      </c>
      <c r="I4" s="28" t="str">
        <f aca="false">DPS!G8</f>
        <v>Misery</v>
      </c>
      <c r="J4" s="512" t="n">
        <f aca="false">DPS!H8</f>
        <v>1.05</v>
      </c>
      <c r="K4" s="37" t="str">
        <f aca="false">DPS!I4</f>
        <v>SB model 1</v>
      </c>
      <c r="L4" s="38" t="e">
        <f aca="false">1-(1-B4/100)^(12*(IF(filler="SB",F24,0)/E24+F22/E22))</f>
        <v>#N/A</v>
      </c>
      <c r="M4" s="32" t="str">
        <f aca="false">DPS!K4</f>
        <v>1% hit</v>
      </c>
      <c r="N4" s="33" t="n">
        <f aca="false">DPS!L4</f>
        <v>12.6</v>
      </c>
    </row>
    <row r="5" customFormat="false" ht="12.75" hidden="false" customHeight="false" outlineLevel="0" collapsed="false">
      <c r="A5" s="24" t="str">
        <f aca="false">DPS!M5</f>
        <v>Hit %</v>
      </c>
      <c r="B5" s="44" t="n">
        <f aca="false">DPS!N5</f>
        <v>15.8730158730159</v>
      </c>
      <c r="C5" s="452" t="str">
        <f aca="false">DPS!A12</f>
        <v>SM</v>
      </c>
      <c r="D5" s="508" t="n">
        <f aca="false">DPS!B12</f>
        <v>5</v>
      </c>
      <c r="E5" s="465" t="str">
        <f aca="false">DPS!C14</f>
        <v>Dem. Tactics</v>
      </c>
      <c r="F5" s="452" t="n">
        <f aca="false">DPS!D14</f>
        <v>0</v>
      </c>
      <c r="G5" s="465" t="str">
        <f aca="false">DPS!E12</f>
        <v>Ruin</v>
      </c>
      <c r="H5" s="70" t="n">
        <f aca="false">DPS!F12</f>
        <v>0</v>
      </c>
      <c r="I5" s="58" t="str">
        <f aca="false">DPS!G9</f>
        <v>CoE</v>
      </c>
      <c r="J5" s="513" t="n">
        <f aca="false">DPS!H9</f>
        <v>1.1</v>
      </c>
      <c r="K5" s="37" t="str">
        <f aca="false">DPS!I5</f>
        <v>SB model 2</v>
      </c>
      <c r="L5" s="38" t="e">
        <f aca="false">(1-(1-crit/100)^(12/E24))*(IF(filler="SB",F24,0)+F22)</f>
        <v>#N/A</v>
      </c>
      <c r="M5" s="42" t="str">
        <f aca="false">DPS!K5</f>
        <v>1% haste</v>
      </c>
      <c r="N5" s="43" t="n">
        <f aca="false">DPS!L5</f>
        <v>15.77</v>
      </c>
    </row>
    <row r="6" customFormat="false" ht="13.5" hidden="false" customHeight="false" outlineLevel="0" collapsed="false">
      <c r="A6" s="28" t="str">
        <f aca="false">DPS!M6</f>
        <v>Stamina</v>
      </c>
      <c r="B6" s="61" t="n">
        <f aca="false">DPS!N6</f>
        <v>705.76</v>
      </c>
      <c r="C6" s="452" t="str">
        <f aca="false">DPS!A10</f>
        <v>Nightfall</v>
      </c>
      <c r="D6" s="508" t="n">
        <f aca="false">DPS!B10</f>
        <v>2</v>
      </c>
      <c r="E6" s="333" t="str">
        <f aca="false">DPS!C9</f>
        <v>Sacrifice</v>
      </c>
      <c r="F6" s="508" t="n">
        <f aca="false">DPS!D9</f>
        <v>0</v>
      </c>
      <c r="G6" s="465" t="str">
        <f aca="false">DPS!E11</f>
        <v>Imp. Imo</v>
      </c>
      <c r="H6" s="70" t="n">
        <f aca="false">DPS!F11</f>
        <v>0</v>
      </c>
      <c r="I6" s="58" t="str">
        <f aca="false">DPS!G10</f>
        <v>CoS</v>
      </c>
      <c r="J6" s="513" t="n">
        <f aca="false">DPS!H10</f>
        <v>1.13</v>
      </c>
      <c r="K6" s="46" t="str">
        <f aca="false">DPS!I6</f>
        <v>Custom</v>
      </c>
      <c r="L6" s="47" t="n">
        <f aca="false">DPS!J6</f>
        <v>0.5</v>
      </c>
      <c r="M6" s="522" t="str">
        <f aca="false">DPS!K6</f>
        <v>GCD</v>
      </c>
      <c r="N6" s="522" t="n">
        <f aca="false">DPS!L6</f>
        <v>1.5</v>
      </c>
    </row>
    <row r="7" customFormat="false" ht="13.5" hidden="false" customHeight="false" outlineLevel="0" collapsed="false">
      <c r="A7" s="28" t="str">
        <f aca="false">DPS!M7</f>
        <v>Intellect</v>
      </c>
      <c r="B7" s="61" t="n">
        <f aca="false">DPS!N7</f>
        <v>467.9345</v>
      </c>
      <c r="C7" s="452" t="str">
        <f aca="false">DPS!A11</f>
        <v>Emp corrup</v>
      </c>
      <c r="D7" s="508" t="n">
        <f aca="false">DPS!B11</f>
        <v>3</v>
      </c>
      <c r="E7" s="515" t="str">
        <f aca="false">DPS!C11</f>
        <v>MD</v>
      </c>
      <c r="F7" s="516" t="n">
        <f aca="false">DPS!D11</f>
        <v>0</v>
      </c>
      <c r="G7" s="465" t="str">
        <f aca="false">DPS!E13</f>
        <v>Emberstorm</v>
      </c>
      <c r="H7" s="70" t="n">
        <f aca="false">DPS!F13</f>
        <v>0</v>
      </c>
      <c r="I7" s="35" t="str">
        <f aca="false">DPS!G11</f>
        <v>Aff debuff</v>
      </c>
      <c r="J7" s="517" t="n">
        <f aca="false">DPS!H11</f>
        <v>12</v>
      </c>
      <c r="K7" s="51" t="str">
        <f aca="false">DPS!I7</f>
        <v>Uptime</v>
      </c>
      <c r="L7" s="52" t="n">
        <f aca="false">IF(ISB_method="Model 1",L4,IF(ISB_method="Model 2",L5,IF(ISB_method="Raid",'Raid ISB'!B25,L6)))</f>
        <v>0.381413295640125</v>
      </c>
      <c r="M7" s="522" t="str">
        <f aca="false">DPS!K7</f>
        <v>LT hp</v>
      </c>
      <c r="N7" s="522" t="n">
        <f aca="false">DPS!L7</f>
        <v>2073.52</v>
      </c>
    </row>
    <row r="8" customFormat="false" ht="13.5" hidden="false" customHeight="false" outlineLevel="0" collapsed="false">
      <c r="A8" s="58" t="str">
        <f aca="false">DPS!M8</f>
        <v>Haste %</v>
      </c>
      <c r="B8" s="519" t="n">
        <f aca="false">DPS!N8</f>
        <v>0</v>
      </c>
      <c r="C8" s="452" t="str">
        <f aca="false">DPS!A13</f>
        <v>Contagion</v>
      </c>
      <c r="D8" s="508" t="n">
        <f aca="false">DPS!B13</f>
        <v>5</v>
      </c>
      <c r="E8" s="11" t="s">
        <v>68</v>
      </c>
      <c r="F8" s="11"/>
      <c r="G8" s="465" t="str">
        <f aca="false">DPS!E16</f>
        <v>S&amp;F</v>
      </c>
      <c r="H8" s="70" t="n">
        <f aca="false">DPS!F16</f>
        <v>0</v>
      </c>
      <c r="I8" s="12" t="s">
        <v>146</v>
      </c>
      <c r="J8" s="12"/>
      <c r="K8" s="12" t="s">
        <v>122</v>
      </c>
      <c r="L8" s="12"/>
      <c r="M8" s="522" t="str">
        <f aca="false">DPS!K8</f>
        <v>LT mana</v>
      </c>
      <c r="N8" s="522" t="n">
        <f aca="false">DPS!L8</f>
        <v>2244.9642</v>
      </c>
    </row>
    <row r="9" customFormat="false" ht="12.75" hidden="false" customHeight="false" outlineLevel="0" collapsed="false">
      <c r="A9" s="58" t="str">
        <f aca="false">DPS!M9</f>
        <v>mp5</v>
      </c>
      <c r="B9" s="68" t="n">
        <f aca="false">DPS!N9</f>
        <v>334.2</v>
      </c>
      <c r="C9" s="452" t="str">
        <f aca="false">DPS!A6</f>
        <v>Imp LT</v>
      </c>
      <c r="D9" s="508" t="n">
        <f aca="false">DPS!B6</f>
        <v>2</v>
      </c>
      <c r="E9" s="16" t="str">
        <f aca="false">DPS!G2</f>
        <v>Filler spell</v>
      </c>
      <c r="F9" s="521" t="str">
        <f aca="false">DPS!H2</f>
        <v>SB</v>
      </c>
      <c r="G9" s="452" t="str">
        <f aca="false">DPS!E4</f>
        <v>cataclysm</v>
      </c>
      <c r="H9" s="70" t="n">
        <f aca="false">DPS!F4</f>
        <v>0</v>
      </c>
      <c r="I9" s="28" t="str">
        <f aca="false">DPS!G13</f>
        <v>Lag (second)</v>
      </c>
      <c r="J9" s="61" t="n">
        <f aca="false">DPS!H13</f>
        <v>0.05</v>
      </c>
      <c r="K9" s="22" t="str">
        <f aca="false">DPS!I9</f>
        <v>LT freq.</v>
      </c>
      <c r="L9" s="61" t="n">
        <f aca="false">DPS!J9</f>
        <v>16</v>
      </c>
      <c r="M9" s="544"/>
    </row>
    <row r="10" customFormat="false" ht="12.75" hidden="false" customHeight="false" outlineLevel="0" collapsed="false">
      <c r="A10" s="58" t="str">
        <f aca="false">DPS!M10</f>
        <v>HP</v>
      </c>
      <c r="B10" s="70" t="n">
        <f aca="false">DPS!N10</f>
        <v>10367.6</v>
      </c>
      <c r="C10" s="28" t="str">
        <f aca="false">DPS!A4</f>
        <v>Imp corrup</v>
      </c>
      <c r="D10" s="508" t="n">
        <f aca="false">DPS!B4</f>
        <v>5</v>
      </c>
      <c r="E10" s="28" t="str">
        <f aca="false">DPS!G3</f>
        <v>Casted curse</v>
      </c>
      <c r="F10" s="68" t="str">
        <f aca="false">DPS!H3</f>
        <v>CoD</v>
      </c>
      <c r="G10" s="465" t="str">
        <f aca="false">DPS!E9</f>
        <v>imp SP</v>
      </c>
      <c r="H10" s="524" t="n">
        <f aca="false">DPS!F9</f>
        <v>0</v>
      </c>
      <c r="I10" s="58" t="str">
        <f aca="false">DPS!G14</f>
        <v>avg dot gap</v>
      </c>
      <c r="J10" s="68" t="n">
        <f aca="false">DPS!H14</f>
        <v>2</v>
      </c>
      <c r="K10" s="28" t="str">
        <f aca="false">DPS!I10</f>
        <v>DP freq.</v>
      </c>
      <c r="L10" s="61" t="n">
        <f aca="false">DPS!J10</f>
        <v>20</v>
      </c>
    </row>
    <row r="11" customFormat="false" ht="13.5" hidden="false" customHeight="false" outlineLevel="0" collapsed="false">
      <c r="A11" s="58" t="str">
        <f aca="false">DPS!M11</f>
        <v>Mana</v>
      </c>
      <c r="B11" s="70" t="n">
        <f aca="false">DPS!N11</f>
        <v>9354.0175</v>
      </c>
      <c r="C11" s="28" t="str">
        <f aca="false">DPS!A7</f>
        <v>Soul Siphon</v>
      </c>
      <c r="D11" s="525" t="n">
        <f aca="false">DPS!B7</f>
        <v>2</v>
      </c>
      <c r="E11" s="58" t="str">
        <f aca="false">DPS!G4</f>
        <v>Pet</v>
      </c>
      <c r="F11" s="68" t="str">
        <f aca="false">DPS!H4</f>
        <v>Imp</v>
      </c>
      <c r="G11" s="526" t="str">
        <f aca="false">DPS!E15</f>
        <v>Soul Leech</v>
      </c>
      <c r="H11" s="61" t="n">
        <f aca="false">DPS!F15</f>
        <v>0</v>
      </c>
      <c r="I11" s="58" t="str">
        <f aca="false">DPS!G15</f>
        <v>Wand dps</v>
      </c>
      <c r="J11" s="70" t="n">
        <f aca="false">DPS!H15</f>
        <v>250</v>
      </c>
      <c r="K11" s="75" t="str">
        <f aca="false">DPS!I11</f>
        <v>OOM time</v>
      </c>
      <c r="L11" s="65" t="n">
        <f aca="false">DPS!J11</f>
        <v>6000</v>
      </c>
    </row>
    <row r="12" customFormat="false" ht="13.5" hidden="false" customHeight="false" outlineLevel="0" collapsed="false">
      <c r="A12" s="66" t="n">
        <f aca="false">DPS!M12</f>
        <v>0</v>
      </c>
      <c r="B12" s="65" t="n">
        <f aca="false">DPS!N12</f>
        <v>0</v>
      </c>
      <c r="C12" s="75" t="str">
        <f aca="false">DPS!A9</f>
        <v>Amplify c.</v>
      </c>
      <c r="D12" s="527" t="n">
        <f aca="false">DPS!B9</f>
        <v>1</v>
      </c>
      <c r="E12" s="75"/>
      <c r="F12" s="65"/>
      <c r="G12" s="481"/>
      <c r="H12" s="483"/>
      <c r="I12" s="75"/>
      <c r="J12" s="65"/>
    </row>
    <row r="13" customFormat="false" ht="12.75" hidden="false" customHeight="false" outlineLevel="0" collapsed="false">
      <c r="C13" s="50"/>
      <c r="D13" s="50"/>
      <c r="E13" s="371"/>
      <c r="F13" s="50"/>
      <c r="G13" s="78"/>
      <c r="H13" s="78"/>
      <c r="I13" s="78"/>
    </row>
    <row r="15" customFormat="false" ht="13.5" hidden="false" customHeight="false" outlineLevel="0" collapsed="false">
      <c r="K15" s="73"/>
      <c r="L15" s="50"/>
    </row>
    <row r="16" customFormat="false" ht="38.25" hidden="false" customHeight="false" outlineLevel="0" collapsed="false">
      <c r="A16" s="80" t="s">
        <v>162</v>
      </c>
      <c r="B16" s="81" t="s">
        <v>163</v>
      </c>
      <c r="C16" s="82" t="s">
        <v>164</v>
      </c>
      <c r="D16" s="83" t="s">
        <v>165</v>
      </c>
      <c r="E16" s="83" t="s">
        <v>166</v>
      </c>
      <c r="F16" s="84" t="s">
        <v>167</v>
      </c>
      <c r="G16" s="84" t="s">
        <v>168</v>
      </c>
      <c r="H16" s="83" t="s">
        <v>169</v>
      </c>
      <c r="I16" s="85" t="s">
        <v>170</v>
      </c>
      <c r="J16" s="86" t="s">
        <v>171</v>
      </c>
      <c r="K16" s="86" t="s">
        <v>172</v>
      </c>
    </row>
    <row r="17" customFormat="false" ht="12.75" hidden="false" customHeight="false" outlineLevel="0" collapsed="false">
      <c r="A17" s="87" t="s">
        <v>174</v>
      </c>
      <c r="B17" s="528" t="n">
        <f aca="false">DPS!B20</f>
        <v>1</v>
      </c>
      <c r="C17" s="89" t="n">
        <f aca="false">IF(B17,B43,0)</f>
        <v>2707.82433045937</v>
      </c>
      <c r="D17" s="90" t="n">
        <f aca="false">15+(E17-(2-bane/10+lag))+dot_gap+T4_4*3</f>
        <v>17.0176673623375</v>
      </c>
      <c r="E17" s="90" t="n">
        <f aca="false">(MAX(N6+lag,(2-bane/10)/(1+haste/100)+lag))/(1-MAX(1,base_miss-hit)/100)</f>
        <v>1.56766736233745</v>
      </c>
      <c r="F17" s="91" t="n">
        <f aca="false">IF(B17,(2-H4/10+J9)/D17,0)</f>
        <v>0.0910818132119783</v>
      </c>
      <c r="G17" s="90" t="n">
        <f aca="false">C17/D17</f>
        <v>159.118419275968</v>
      </c>
      <c r="H17" s="90" t="n">
        <f aca="false">C17/E17</f>
        <v>1727.29521294741</v>
      </c>
      <c r="I17" s="92" t="e">
        <f aca="false">IF(dps,G17/dps,0)</f>
        <v>#N/A</v>
      </c>
      <c r="J17" s="93" t="n">
        <f aca="false">IF(B17,-445/D17*(1-cataclysm/100)/(1-MAX(1,base_miss-hit)/100),0)</f>
        <v>-26.4473522224125</v>
      </c>
      <c r="K17" s="93" t="n">
        <v>0</v>
      </c>
    </row>
    <row r="18" customFormat="false" ht="12.75" hidden="false" customHeight="false" outlineLevel="0" collapsed="false">
      <c r="A18" s="95" t="str">
        <f aca="false">F10</f>
        <v>CoD</v>
      </c>
      <c r="B18" s="529" t="n">
        <f aca="false">DPS!B21</f>
        <v>0</v>
      </c>
      <c r="C18" s="97" t="n">
        <f aca="false">IF(B18,IF(casted_curse="CoA",B34,IF(casted_curse="CoD",B35,0)),0)</f>
        <v>0</v>
      </c>
      <c r="D18" s="98" t="n">
        <f aca="false">VLOOKUP(casted_curse,list_curse_tb,2)+E18-(1.5+lag)+dot_gap</f>
        <v>62.0176673623375</v>
      </c>
      <c r="E18" s="98" t="n">
        <f aca="false">(N6+lag)/(1-MAX(1,base_miss-hit-suppr*2)/100)</f>
        <v>1.56766736233745</v>
      </c>
      <c r="F18" s="99" t="n">
        <f aca="false">IF(B18,E18/D18,0)</f>
        <v>0</v>
      </c>
      <c r="G18" s="98" t="n">
        <f aca="false">C18/D18</f>
        <v>0</v>
      </c>
      <c r="H18" s="98" t="n">
        <f aca="false">C18/E18</f>
        <v>0</v>
      </c>
      <c r="I18" s="100" t="e">
        <f aca="false">IF(dps,G18/dps,0)</f>
        <v>#N/A</v>
      </c>
      <c r="J18" s="101" t="n">
        <f aca="false">IF(B18,-VLOOKUP(casted_curse,list_curse_tb,3)/(D18*(1-MAX(1,base_miss-hit-suppr*2)/100)),0)</f>
        <v>0</v>
      </c>
      <c r="K18" s="101" t="n">
        <v>0</v>
      </c>
    </row>
    <row r="19" customFormat="false" ht="12.75" hidden="false" customHeight="false" outlineLevel="0" collapsed="false">
      <c r="A19" s="95" t="s">
        <v>175</v>
      </c>
      <c r="B19" s="529" t="n">
        <f aca="false">DPS!B22</f>
        <v>1</v>
      </c>
      <c r="C19" s="103" t="n">
        <f aca="false">IF(B19,B44,0)</f>
        <v>4773.05257782287</v>
      </c>
      <c r="D19" s="104" t="n">
        <f aca="false">18+E19-MAX(1.5+lag,2-icorr*0.4+lag)+dot_gap+T4_4*3</f>
        <v>20.0176673623375</v>
      </c>
      <c r="E19" s="104" t="n">
        <f aca="false">MAX(N6+lag,(2-icorr*0.4)/(1+haste/100)+lag)/(1-MAX(1,base_miss-hit-suppr*2)/100)</f>
        <v>1.56766736233745</v>
      </c>
      <c r="F19" s="105" t="n">
        <f aca="false">IF(B19,E19/D19,0)</f>
        <v>0.0783141878602182</v>
      </c>
      <c r="G19" s="104" t="n">
        <f aca="false">C19/D19</f>
        <v>238.441996833418</v>
      </c>
      <c r="H19" s="104" t="n">
        <f aca="false">C19/E19</f>
        <v>3044.68453735368</v>
      </c>
      <c r="I19" s="106" t="e">
        <f aca="false">IF(dps,G19/dps,0)</f>
        <v>#N/A</v>
      </c>
      <c r="J19" s="93" t="n">
        <f aca="false">IF(B19,-370/(D19*(1-MAX(1,base_miss-hit-suppr*2)/100)),0)</f>
        <v>-18.6943545214714</v>
      </c>
      <c r="K19" s="93" t="n">
        <v>0</v>
      </c>
    </row>
    <row r="20" customFormat="false" ht="12.75" hidden="false" customHeight="false" outlineLevel="0" collapsed="false">
      <c r="A20" s="95" t="s">
        <v>176</v>
      </c>
      <c r="B20" s="529" t="n">
        <f aca="false">DPS!B23</f>
        <v>1</v>
      </c>
      <c r="C20" s="97" t="n">
        <f aca="false">IF(B20,(63*10+add_s)*IF(dem_sac,IF(pet="Succubus",1.15,IF(pet="Felguard",1.15,1)),(1+md*IF(pet="Succubus",0.02,IF(pet="Felguard",0.01,0)))*(1+sl*0.05))*sw*misery*(1+sm/50)*(1+imp_sb*0.04*isb_uptime)*cos,0)</f>
        <v>3400.46513152471</v>
      </c>
      <c r="D20" s="98" t="n">
        <f aca="false">30+E20-(1.5+lag)+dot_gap</f>
        <v>32.0176673623375</v>
      </c>
      <c r="E20" s="98" t="n">
        <f aca="false">(N6+lag)/(1-MAX(1,base_miss-hit-suppr*2)/100)</f>
        <v>1.56766736233745</v>
      </c>
      <c r="F20" s="99" t="n">
        <f aca="false">IF(B20,E20/D20,0)</f>
        <v>0.0489625725883301</v>
      </c>
      <c r="G20" s="98" t="n">
        <f aca="false">C20/D20</f>
        <v>106.205898544773</v>
      </c>
      <c r="H20" s="98" t="n">
        <f aca="false">C20/E20</f>
        <v>2169.12414790245</v>
      </c>
      <c r="I20" s="100" t="e">
        <f aca="false">IF(dps,G20/dps,0)</f>
        <v>#N/A</v>
      </c>
      <c r="J20" s="101" t="n">
        <f aca="false">IF(B20,-410/(D20*(1-MAX(1,base_miss-hit-suppr*2)/100)),0)</f>
        <v>-12.951390168526</v>
      </c>
      <c r="K20" s="101" t="n">
        <f aca="false">G20*(1.2+0.02*daegis)</f>
        <v>127.447078253728</v>
      </c>
    </row>
    <row r="21" customFormat="false" ht="12.75" hidden="false" customHeight="false" outlineLevel="0" collapsed="false">
      <c r="A21" s="107" t="s">
        <v>177</v>
      </c>
      <c r="B21" s="530" t="n">
        <f aca="false">DPS!B24</f>
        <v>1</v>
      </c>
      <c r="C21" s="109" t="n">
        <f aca="false">IF(B21,(1050+add_s*1.2)*IF(dem_sac,IF(pet="Succubus",1.15,IF(pet="Felguard",1.15,1)),(1+md*IF(pet="Succubus",0.02,IF(pet="Felguard",0.01,0)))*(1+sl*0.05))*sw*misery*(1+sm/50)*(1+imp_sb*0.04*isb_uptime)*cos,0)</f>
        <v>4534.84147291186</v>
      </c>
      <c r="D21" s="110" t="n">
        <f aca="false">18+E21-(1.5+lag)+dot_gap</f>
        <v>20.0176673623375</v>
      </c>
      <c r="E21" s="110" t="n">
        <f aca="false">(N6+lag)/(1-MAX(1,base_miss-hit-suppr*2)/100)</f>
        <v>1.56766736233745</v>
      </c>
      <c r="F21" s="111" t="n">
        <f aca="false">IF(B21,E21/D21,0)</f>
        <v>0.0783141878602182</v>
      </c>
      <c r="G21" s="110" t="n">
        <f aca="false">C21/D21</f>
        <v>226.541953706555</v>
      </c>
      <c r="H21" s="110" t="n">
        <f aca="false">C21/E21</f>
        <v>2892.73195440533</v>
      </c>
      <c r="I21" s="106" t="e">
        <f aca="false">IF(dps,G21/dps,0)</f>
        <v>#N/A</v>
      </c>
      <c r="J21" s="113" t="n">
        <f aca="false">IF(B21,-400/(D21*(1-MAX(1,base_miss-hit-suppr*2)/100)),0)</f>
        <v>-20.2101129961853</v>
      </c>
      <c r="K21" s="93" t="n">
        <v>0</v>
      </c>
    </row>
    <row r="22" customFormat="false" ht="12.75" hidden="false" customHeight="false" outlineLevel="0" collapsed="false">
      <c r="A22" s="531" t="s">
        <v>178</v>
      </c>
      <c r="B22" s="529" t="n">
        <f aca="false">DPS!B25</f>
        <v>1</v>
      </c>
      <c r="C22" s="97" t="n">
        <f aca="false">IF(AND(B22,nf,OR(B19,filler="Drain Life")),B40,0)</f>
        <v>3176.59443914967</v>
      </c>
      <c r="D22" s="98" t="n">
        <f aca="false">IF(AND(nf,B22,OR(B19,filler="Drain Life")),1/(IF(B19,nf/150,0)+IF(filler="Drain Life",nf/50,0)),1)</f>
        <v>75</v>
      </c>
      <c r="E22" s="98" t="n">
        <f aca="false">N6+lag</f>
        <v>1.55</v>
      </c>
      <c r="F22" s="99" t="n">
        <f aca="false">IF(AND(B22,nf,B19),E22/D22,0)</f>
        <v>0.0206666666666667</v>
      </c>
      <c r="G22" s="98" t="n">
        <f aca="false">C22/D22</f>
        <v>42.3545925219955</v>
      </c>
      <c r="H22" s="98" t="n">
        <f aca="false">C22/E22</f>
        <v>2049.41576719333</v>
      </c>
      <c r="I22" s="100" t="e">
        <f aca="false">IF(dps,G22/dps,0)</f>
        <v>#N/A</v>
      </c>
      <c r="J22" s="116" t="n">
        <f aca="false">IF(AND(B22,nf,B19),-400/D22*(1-cataclysm/100),0)</f>
        <v>-5.33333333333333</v>
      </c>
      <c r="K22" s="101" t="n">
        <f aca="false">G22*soul_leach/50</f>
        <v>0</v>
      </c>
    </row>
    <row r="23" customFormat="false" ht="12.75" hidden="false" customHeight="false" outlineLevel="0" collapsed="false">
      <c r="A23" s="115" t="s">
        <v>179</v>
      </c>
      <c r="B23" s="529" t="n">
        <f aca="false">DPS!B26</f>
        <v>0</v>
      </c>
      <c r="C23" s="97" t="n">
        <f aca="false">IF(B23,C24,0)</f>
        <v>0</v>
      </c>
      <c r="D23" s="98" t="n">
        <f aca="false">msd_freq+E23</f>
        <v>56.1213241145742</v>
      </c>
      <c r="E23" s="98" t="n">
        <f aca="false">MAX(E24/2,N6)+lag</f>
        <v>1.55</v>
      </c>
      <c r="F23" s="99" t="n">
        <f aca="false">IF(B23,E23/D23,0)</f>
        <v>0</v>
      </c>
      <c r="G23" s="98" t="n">
        <f aca="false">C23/D23</f>
        <v>0</v>
      </c>
      <c r="H23" s="98" t="n">
        <f aca="false">C23/E23</f>
        <v>0</v>
      </c>
      <c r="I23" s="100" t="e">
        <f aca="false">IF(dps,G23/dps,0)</f>
        <v>#N/A</v>
      </c>
      <c r="J23" s="116" t="n">
        <f aca="false">IF(B23,-VLOOKUP(filler,list_filler_tb,3)/D23*IF(OR(filler="SB",filler="Incinerate",filler="Searing Pain"),(1-cataclysm/100),1),0)</f>
        <v>0</v>
      </c>
      <c r="K23" s="101" t="n">
        <f aca="false">G23*soul_leach/50</f>
        <v>0</v>
      </c>
    </row>
    <row r="24" customFormat="false" ht="12.75" hidden="false" customHeight="false" outlineLevel="0" collapsed="false">
      <c r="A24" s="532" t="str">
        <f aca="false">filler</f>
        <v>SB</v>
      </c>
      <c r="B24" s="533" t="n">
        <f aca="false">DPS!B27</f>
        <v>1</v>
      </c>
      <c r="C24" s="123" t="n">
        <f aca="false">VLOOKUP(filler,list_damage_tb,2)</f>
        <v>3176.59443914967</v>
      </c>
      <c r="D24" s="124" t="n">
        <f aca="false">VLOOKUP(filler,list_filler_tb,2)+IF(OR(filler="Drain Life",filler="Drain Soul"),(1.5+lag)/(1-MAX(1,base_miss-hit-suppr*2)/100)-1.5,0)</f>
        <v>2.55</v>
      </c>
      <c r="E24" s="124" t="n">
        <f aca="false">D24</f>
        <v>2.55</v>
      </c>
      <c r="F24" s="125" t="e">
        <f aca="false">IF(B24,1-SUM(F17:F23)-SUM(F25:F27),0)</f>
        <v>#N/A</v>
      </c>
      <c r="G24" s="124" t="e">
        <f aca="false">C24/D24*F24</f>
        <v>#N/A</v>
      </c>
      <c r="H24" s="124" t="n">
        <f aca="false">C24/E24</f>
        <v>1245.72330947046</v>
      </c>
      <c r="I24" s="92" t="e">
        <f aca="false">IF(dps,G24/dps,0)</f>
        <v>#N/A</v>
      </c>
      <c r="J24" s="127" t="e">
        <f aca="false">-VLOOKUP(filler,list_filler_tb,3)/D24*F24*IF(OR(filler="SB",filler="Incinerate",filler="Searing Pain"),(1-cataclysm/100),1)</f>
        <v>#N/A</v>
      </c>
      <c r="K24" s="534" t="e">
        <f aca="false">IF(filler="Drain Life",G24*(1.2+0.02*daegis),IF(OR(filler="SB",filler="Incinerate",filler="Searing Pain"),G24*soul_leach/50,0))</f>
        <v>#N/A</v>
      </c>
    </row>
    <row r="25" customFormat="false" ht="12.75" hidden="false" customHeight="false" outlineLevel="0" collapsed="false">
      <c r="A25" s="535" t="s">
        <v>180</v>
      </c>
      <c r="B25" s="536" t="n">
        <f aca="false">DPS!B28</f>
        <v>0</v>
      </c>
      <c r="C25" s="130" t="n">
        <f aca="false">IF(used_conflag,B36,0)</f>
        <v>0</v>
      </c>
      <c r="D25" s="131" t="n">
        <f aca="false">D17</f>
        <v>17.0176673623375</v>
      </c>
      <c r="E25" s="131" t="n">
        <f aca="false">N6+lag</f>
        <v>1.55</v>
      </c>
      <c r="F25" s="132" t="n">
        <f aca="false">IF(B25,E25/D25,0)</f>
        <v>0</v>
      </c>
      <c r="G25" s="131" t="n">
        <f aca="false">C25/D25</f>
        <v>0</v>
      </c>
      <c r="H25" s="131" t="n">
        <f aca="false">C25/E25</f>
        <v>0</v>
      </c>
      <c r="I25" s="118" t="e">
        <f aca="false">IF(dps,G25/dps,0)</f>
        <v>#N/A</v>
      </c>
      <c r="J25" s="119" t="n">
        <f aca="false">IF(used_conflag,-305/D25*(1-cataclysm/100),0)</f>
        <v>0</v>
      </c>
      <c r="K25" s="119" t="n">
        <v>0</v>
      </c>
    </row>
    <row r="26" customFormat="false" ht="12.75" hidden="false" customHeight="false" outlineLevel="0" collapsed="false">
      <c r="A26" s="134" t="s">
        <v>181</v>
      </c>
      <c r="B26" s="537" t="str">
        <f aca="false">DPS!B29</f>
        <v>max</v>
      </c>
      <c r="C26" s="103" t="n">
        <f aca="false">0</f>
        <v>0</v>
      </c>
      <c r="D26" s="136" t="n">
        <f aca="false">IF(dp_mod="custom",L10,IF(dp_mod="max",max_dp_freq,"-"))</f>
        <v>25.0893454545455</v>
      </c>
      <c r="E26" s="104" t="n">
        <f aca="false">N6+lag</f>
        <v>1.55</v>
      </c>
      <c r="F26" s="105" t="n">
        <f aca="false">IF(AND(D26,B26),E26/D26,0)</f>
        <v>0.0617792123277248</v>
      </c>
      <c r="G26" s="104" t="n">
        <v>0</v>
      </c>
      <c r="H26" s="104" t="n">
        <f aca="false">C26/E26</f>
        <v>0</v>
      </c>
      <c r="I26" s="106" t="e">
        <f aca="false">IF(dps,G26/dps,0)</f>
        <v>#N/A</v>
      </c>
      <c r="J26" s="93" t="n">
        <f aca="false">IF(AND(D26&gt;0,B26),(700+add_s*0.96)/D26,0)</f>
        <v>88</v>
      </c>
      <c r="K26" s="93" t="n">
        <v>0</v>
      </c>
      <c r="L26" s="169"/>
    </row>
    <row r="27" customFormat="false" ht="13.5" hidden="false" customHeight="false" outlineLevel="0" collapsed="false">
      <c r="A27" s="137" t="s">
        <v>183</v>
      </c>
      <c r="B27" s="538" t="str">
        <f aca="false">DPS!B30</f>
        <v>oom_time</v>
      </c>
      <c r="C27" s="130" t="n">
        <v>0</v>
      </c>
      <c r="D27" s="139" t="e">
        <f aca="false">IF(lt_mod="max_regen",IF((SUM(K17:K25)+K28),N7/((SUM(K17:K25)+K28)),0),IF(lt_mod="custom",LT_custom_freq,IF(lt_mod="needed",MAX(-N8/(SUM(J17:J26)+mp5/5+J28),0),IF(lt_mod="oom_time",MAX(-N8/(mana/L11+SUM(J17:J26)+mp5/5+J28),0),0))))</f>
        <v>#N/A</v>
      </c>
      <c r="E27" s="131" t="n">
        <f aca="false">N6+lag</f>
        <v>1.55</v>
      </c>
      <c r="F27" s="140" t="e">
        <f aca="false">IF(AND(B27&lt;&gt;0,D27),E27/D27,0)</f>
        <v>#N/A</v>
      </c>
      <c r="G27" s="131" t="n">
        <v>0</v>
      </c>
      <c r="H27" s="141" t="n">
        <f aca="false">C27/E27</f>
        <v>0</v>
      </c>
      <c r="I27" s="118" t="e">
        <f aca="false">IF(dps,G27/dps,0)</f>
        <v>#N/A</v>
      </c>
      <c r="J27" s="119" t="e">
        <f aca="false">IF(AND(B27&lt;&gt;0,D27),N8/D27,0)</f>
        <v>#N/A</v>
      </c>
      <c r="K27" s="119" t="e">
        <f aca="false">IF(AND(B27&lt;&gt;0,D27),-N7/D27,0)</f>
        <v>#N/A</v>
      </c>
      <c r="L27" s="50"/>
    </row>
    <row r="28" customFormat="false" ht="13.5" hidden="false" customHeight="false" outlineLevel="0" collapsed="false">
      <c r="A28" s="142" t="str">
        <f aca="false">F11</f>
        <v>Imp</v>
      </c>
      <c r="B28" s="539" t="n">
        <f aca="false">DPS!B31</f>
        <v>0</v>
      </c>
      <c r="C28" s="144"/>
      <c r="D28" s="145"/>
      <c r="E28" s="146"/>
      <c r="F28" s="147"/>
      <c r="G28" s="148" t="n">
        <f aca="false">IF(B28,VLOOKUP(F11,pet_dps_table,2),0)</f>
        <v>0</v>
      </c>
      <c r="H28" s="149"/>
      <c r="I28" s="150" t="e">
        <f aca="false">IF(dps,G28/dps,0)</f>
        <v>#N/A</v>
      </c>
      <c r="J28" s="151" t="n">
        <f aca="false">IF(dem_sac,IF(pet="Felhunter",B11*3/400,IF(pet="Felguard",B11*2/400,0)),0)</f>
        <v>0</v>
      </c>
      <c r="K28" s="152" t="n">
        <f aca="false">IF(dem_sac,IF(pet="Voidwalker",hp*2/400,0),0)</f>
        <v>0</v>
      </c>
      <c r="L28" s="540" t="s">
        <v>442</v>
      </c>
    </row>
    <row r="29" customFormat="false" ht="13.5" hidden="false" customHeight="false" outlineLevel="0" collapsed="false">
      <c r="A29" s="79"/>
      <c r="B29" s="79"/>
      <c r="C29" s="153"/>
      <c r="D29" s="79"/>
      <c r="E29" s="79"/>
      <c r="F29" s="154"/>
      <c r="G29" s="155" t="s">
        <v>185</v>
      </c>
      <c r="H29" s="156" t="e">
        <f aca="false">SUM(G17:G28)</f>
        <v>#N/A</v>
      </c>
      <c r="I29" s="157" t="s">
        <v>186</v>
      </c>
      <c r="J29" s="158" t="e">
        <f aca="false">SUM(J17:J28)+mp5/5</f>
        <v>#N/A</v>
      </c>
      <c r="K29" s="159" t="e">
        <f aca="false">SUM(K17:K28)</f>
        <v>#N/A</v>
      </c>
      <c r="L29" s="541" t="s">
        <v>443</v>
      </c>
    </row>
    <row r="30" customFormat="false" ht="13.5" hidden="false" customHeight="false" outlineLevel="0" collapsed="false">
      <c r="G30" s="155" t="s">
        <v>141</v>
      </c>
      <c r="H30" s="161" t="e">
        <f aca="false">IF(mps&lt;0,-mana/mps,"-")</f>
        <v>#N/A</v>
      </c>
      <c r="I30" s="162" t="s">
        <v>187</v>
      </c>
      <c r="J30" s="163" t="e">
        <f aca="false">J29*60</f>
        <v>#N/A</v>
      </c>
      <c r="K30" s="164" t="e">
        <f aca="false">K29*60</f>
        <v>#N/A</v>
      </c>
    </row>
    <row r="31" customFormat="false" ht="13.5" hidden="false" customHeight="false" outlineLevel="0" collapsed="false">
      <c r="G31" s="165"/>
      <c r="I31" s="166" t="s">
        <v>188</v>
      </c>
      <c r="J31" s="167" t="e">
        <f aca="false">IF(mps,-dps/mps,"∞")</f>
        <v>#N/A</v>
      </c>
      <c r="K31" s="165"/>
    </row>
    <row r="33" customFormat="false" ht="12.75" hidden="false" customHeight="false" outlineLevel="0" collapsed="false">
      <c r="A33" s="196" t="s">
        <v>204</v>
      </c>
      <c r="B33" s="196"/>
      <c r="D33" s="165"/>
      <c r="E33" s="165"/>
    </row>
    <row r="34" customFormat="false" ht="12.75" hidden="false" customHeight="false" outlineLevel="0" collapsed="false">
      <c r="A34" s="197" t="s">
        <v>205</v>
      </c>
      <c r="B34" s="198" t="n">
        <f aca="false">(IF(amp_curse,1446.4,1356)+add_s*1.2)*IF(dem_sac,IF(pet="Succubus",1.15,IF(pet="Felguard",1.1,1)),(1+md*IF(pet="Succubus",0.02,IF(pet="Felguard",0.01,0)))*(1+sl*0.05))*(1+imp_sb*0.04*isb_uptime)*cos*sw*misery*(1+iago/20)*(1+sm/50)*(1+conta/100)</f>
        <v>5945.19081802909</v>
      </c>
      <c r="C34" s="165"/>
      <c r="E34" s="165"/>
    </row>
    <row r="35" customFormat="false" ht="12.75" hidden="false" customHeight="false" outlineLevel="0" collapsed="false">
      <c r="A35" s="199" t="s">
        <v>85</v>
      </c>
      <c r="B35" s="198" t="n">
        <f aca="false">(IF(amp_curse,4900,4200)+add_s*2)*IF(dem_sac,IF(pet="Succubus",1.15,IF(pet="Felguard",1.1,1)),(1+md*IF(pet="Succubus",0.02,IF(pet="Felguard",0.01,0)))*(1+sl*0.05))*(1+imp_sb*0.04*isb_uptime)*cos*sw*misery</f>
        <v>11295.8094132213</v>
      </c>
      <c r="C35" s="165"/>
      <c r="D35" s="165"/>
    </row>
    <row r="36" customFormat="false" ht="12.75" hidden="false" customHeight="false" outlineLevel="0" collapsed="false">
      <c r="A36" s="199" t="s">
        <v>180</v>
      </c>
      <c r="B36" s="198" t="n">
        <f aca="false">((650+0.429*add_f)*(1-MAX(1,base_miss-hit)/100)*(1+crit/100*(0.5+ruin*0.5)*crit_bonus)-(615+0.653*add_f)/5)*IF(dem_sac,IF(pet="Imp",1.15,1),(1+md*IF(pet="Succubus",0.02,IF(pet="Felguard",0.01,0)))*(1+sl*0.05))*scorch*misery*(1+ember*0.02)*coe</f>
        <v>1301.93027083779</v>
      </c>
      <c r="C36" s="165"/>
      <c r="D36" s="165"/>
    </row>
    <row r="37" customFormat="false" ht="12.75" hidden="false" customHeight="false" outlineLevel="0" collapsed="false">
      <c r="A37" s="199" t="s">
        <v>206</v>
      </c>
      <c r="B37" s="198" t="n">
        <f aca="false">(108*5+add_s*0.715)*sw*misery*(1+sm/50)*IF(dem_sac,IF(pet="Succubus",1.15,IF(pet="Felguard",1.1,1)),(1+md*IF(pet="Succubus",0.02,IF(pet="Felguard",0.01,0)))*(1+sl*0.05))*(1+imp_sb*0.04*isb_uptime)*cos*(1+affli_debuff*soul_siphon/100)</f>
        <v>3186.43241238994</v>
      </c>
    </row>
    <row r="38" customFormat="false" ht="12.75" hidden="false" customHeight="false" outlineLevel="0" collapsed="false">
      <c r="A38" s="199" t="s">
        <v>207</v>
      </c>
      <c r="B38" s="198" t="n">
        <f aca="false">(520+add_s*2.15)*IF(dem_sac,IF(pet="Succubus",1.15,IF(pet="Felguard",1.1,1)),(1+md*IF(pet="Succubus",0.02,IF(pet="Felguard",0.01,0)))*(1+sl*0.05))*(1+imp_sb*0.04*isb_uptime)*cos*sw*misery*(1+sm/50)</f>
        <v>6021.54620136282</v>
      </c>
    </row>
    <row r="39" customFormat="false" ht="12.75" hidden="false" customHeight="false" outlineLevel="0" collapsed="false">
      <c r="A39" s="199" t="s">
        <v>208</v>
      </c>
      <c r="B39" s="198" t="n">
        <f aca="false">(598.5+add_f*(0.714+sf*0.04))*(1+T6_4*0.06)*(1-MAX(1,base_miss-hit)/100)*(1+crit/100*(0.5+ruin*0.5)*crit_bonus)*IF(dem_sac,IF(pet="Imp",1.15,1),(1+md*IF(pet="Succubus",0.02,IF(pet="Felguard",0.01,0)))*(1+sl*0.05))*scorch*misery*(1+ember*0.02)*coe</f>
        <v>2105.73535342379</v>
      </c>
    </row>
    <row r="40" customFormat="false" ht="12.75" hidden="false" customHeight="false" outlineLevel="0" collapsed="false">
      <c r="A40" s="199" t="s">
        <v>76</v>
      </c>
      <c r="B40" s="198" t="n">
        <f aca="false">(572+add_s*(0.856+sf*0.04))*(1+T6_4*0.06)*(1-MAX(1,base_miss-hit)/100)*(1+crit/100*(0.5+ruin*0.5)*crit_bonus)*IF(dem_sac,IF(pet="Succubus",1.15,IF(pet="Felguard",1.1,1)),(1+md*IF(pet="Succubus",0.02,IF(pet="Felguard",0.01,0)))*(1+sl*0.05))*sw*misery*(1+sm/50)*(1+imp_sb*0.04*isb_uptime)*cos</f>
        <v>3176.59443914967</v>
      </c>
    </row>
    <row r="41" customFormat="false" ht="12.75" hidden="false" customHeight="false" outlineLevel="0" collapsed="false">
      <c r="A41" s="199" t="s">
        <v>209</v>
      </c>
      <c r="B41" s="198" t="n">
        <f aca="false">(305+0.429*add_f)*(1-MAX(1,base_miss-hit)/100)*(1+(crit+isp)/100*(0.5+ruin*0.5)*crit_bonus)*IF(dem_sac,IF(pet="Imp",1.15,1),(1+md*IF(pet="Succubus",0.02,IF(pet="Felguard",0.01,0)))*(1+sl*0.05))*scorch*misery*(1+ember*0.02)*coe</f>
        <v>1187.41300459657</v>
      </c>
    </row>
    <row r="42" customFormat="false" ht="12.75" hidden="false" customHeight="false" outlineLevel="0" collapsed="false">
      <c r="A42" s="199" t="s">
        <v>210</v>
      </c>
      <c r="B42" s="198" t="n">
        <f aca="false">J11*(1+md*IF(pet="Succubus",0.02,IF(pet="Felguard",0.01,0)))*(1+sl*0.05)</f>
        <v>250</v>
      </c>
    </row>
    <row r="43" customFormat="false" ht="12.75" hidden="false" customHeight="false" outlineLevel="0" collapsed="false">
      <c r="A43" s="199" t="s">
        <v>174</v>
      </c>
      <c r="B43" s="200" t="n">
        <f aca="false">((327+0.198*add_f)*(1+iimo*0.05)*(1+crit/100*(0.5+ruin*0.5)*crit_bonus)+(615+0.653*add_f)*(1+T4_4/5)+T4_4_Immo)*scorch*misery*IF(dem_sac,IF(pet="Imp",1.15,1),(1+md*IF(pet="Succubus",0.02,IF(pet="Felguard",0.01,0)))*(1+sl*0.05))*(1+ember*0.02)*coe</f>
        <v>2707.82433045937</v>
      </c>
    </row>
    <row r="44" customFormat="false" ht="12.75" hidden="false" customHeight="false" outlineLevel="0" collapsed="false">
      <c r="A44" s="199" t="s">
        <v>175</v>
      </c>
      <c r="B44" s="200" t="n">
        <f aca="false">(900+add_s*(0.94+ecorr*0.12)+T4_4_Corr)*(1+T4_4/6)*sw*misery*(1+sm/50)*(1+conta/100)*IF(dem_sac,IF(pet="Succubus",1.15,IF(pet="Felguard",1.1,1)),(1+md*IF(pet="Succubus",0.02,IF(pet="Felguard",0.01,0)))*(1+sl*0.05))*(1+imp_sb*0.04*isb_uptime)*cos</f>
        <v>4773.05257782287</v>
      </c>
    </row>
    <row r="72" customFormat="false" ht="12.75" hidden="false" customHeight="false" outlineLevel="0" collapsed="false">
      <c r="R72" s="541" t="b">
        <f aca="false">FALSE()</f>
        <v>0</v>
      </c>
    </row>
  </sheetData>
  <mergeCells count="12">
    <mergeCell ref="A1:B1"/>
    <mergeCell ref="C1:H1"/>
    <mergeCell ref="I1:J1"/>
    <mergeCell ref="K1:L1"/>
    <mergeCell ref="M1:N1"/>
    <mergeCell ref="C2:D2"/>
    <mergeCell ref="E2:F2"/>
    <mergeCell ref="G2:H2"/>
    <mergeCell ref="E8:F8"/>
    <mergeCell ref="I8:J8"/>
    <mergeCell ref="K8:L8"/>
    <mergeCell ref="A33:B33"/>
  </mergeCells>
  <dataValidations count="2">
    <dataValidation allowBlank="true" errorStyle="stop" operator="between" showDropDown="false" showErrorMessage="true" showInputMessage="false" sqref="F13" type="list">
      <formula1>"Imp,Succubus,Voidwalker,Felhunter,Felguard"</formula1>
      <formula2>0</formula2>
    </dataValidation>
    <dataValidation allowBlank="true" errorStyle="stop" operator="between" showDropDown="false" showErrorMessage="true" showInputMessage="false" sqref="B17:B28" type="list">
      <formula1>liste_boo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541" width="14.14"/>
    <col collapsed="false" customWidth="true" hidden="false" outlineLevel="0" max="2" min="2" style="541" width="9.85"/>
    <col collapsed="false" customWidth="true" hidden="false" outlineLevel="0" max="3" min="3" style="541" width="11.28"/>
    <col collapsed="false" customWidth="true" hidden="false" outlineLevel="0" max="4" min="4" style="541" width="9.99"/>
    <col collapsed="false" customWidth="true" hidden="false" outlineLevel="0" max="5" min="5" style="541" width="11.99"/>
    <col collapsed="false" customWidth="true" hidden="false" outlineLevel="0" max="6" min="6" style="541" width="11.56"/>
    <col collapsed="false" customWidth="true" hidden="false" outlineLevel="0" max="7" min="7" style="541" width="11.13"/>
    <col collapsed="false" customWidth="true" hidden="false" outlineLevel="0" max="8" min="8" style="541" width="9.28"/>
    <col collapsed="false" customWidth="true" hidden="false" outlineLevel="0" max="9" min="9" style="541" width="11.99"/>
    <col collapsed="false" customWidth="true" hidden="false" outlineLevel="0" max="10" min="10" style="541" width="10.28"/>
    <col collapsed="false" customWidth="true" hidden="false" outlineLevel="0" max="11" min="11" style="541" width="10.71"/>
    <col collapsed="false" customWidth="true" hidden="false" outlineLevel="0" max="12" min="12" style="541" width="8.56"/>
  </cols>
  <sheetData>
    <row r="1" customFormat="false" ht="12.75" hidden="false" customHeight="false" outlineLevel="0" collapsed="false">
      <c r="A1" s="12" t="str">
        <f aca="false">DPS!M1</f>
        <v>Stat Summary</v>
      </c>
      <c r="B1" s="12"/>
      <c r="C1" s="12" t="s">
        <v>67</v>
      </c>
      <c r="D1" s="12"/>
      <c r="E1" s="12"/>
      <c r="F1" s="12"/>
      <c r="G1" s="12"/>
      <c r="H1" s="12"/>
      <c r="I1" s="41" t="s">
        <v>100</v>
      </c>
      <c r="J1" s="41"/>
      <c r="K1" s="10" t="s">
        <v>69</v>
      </c>
      <c r="L1" s="10"/>
      <c r="M1" s="12" t="s">
        <v>70</v>
      </c>
      <c r="N1" s="12"/>
    </row>
    <row r="2" customFormat="false" ht="12.75" hidden="false" customHeight="false" outlineLevel="0" collapsed="false">
      <c r="A2" s="22" t="str">
        <f aca="false">DPS!M2</f>
        <v>Add shad</v>
      </c>
      <c r="B2" s="61" t="n">
        <f aca="false">DPS!N2</f>
        <v>1570.69</v>
      </c>
      <c r="C2" s="504" t="s">
        <v>72</v>
      </c>
      <c r="D2" s="504"/>
      <c r="E2" s="505" t="s">
        <v>439</v>
      </c>
      <c r="F2" s="505"/>
      <c r="G2" s="506" t="s">
        <v>440</v>
      </c>
      <c r="H2" s="506"/>
      <c r="I2" s="22" t="str">
        <f aca="false">DPS!G6</f>
        <v>Imp scorch</v>
      </c>
      <c r="J2" s="45" t="n">
        <f aca="false">DPS!H6</f>
        <v>1.15</v>
      </c>
      <c r="K2" s="542" t="str">
        <f aca="false">DPS!I2</f>
        <v>ISB method</v>
      </c>
      <c r="L2" s="507" t="str">
        <f aca="false">DPS!J2</f>
        <v>Raid</v>
      </c>
      <c r="M2" s="20" t="str">
        <f aca="false">DPS!K2</f>
        <v>base miss</v>
      </c>
      <c r="N2" s="21" t="n">
        <f aca="false">DPS!L2</f>
        <v>17</v>
      </c>
    </row>
    <row r="3" customFormat="false" ht="12.75" hidden="false" customHeight="false" outlineLevel="0" collapsed="false">
      <c r="A3" s="28" t="str">
        <f aca="false">DPS!M3</f>
        <v>Add fire</v>
      </c>
      <c r="B3" s="61" t="n">
        <f aca="false">DPS!N3</f>
        <v>1230.69</v>
      </c>
      <c r="C3" s="451" t="str">
        <f aca="false">DPS!A8</f>
        <v>Imp CoA</v>
      </c>
      <c r="D3" s="508" t="n">
        <f aca="false">DPS!B8</f>
        <v>2</v>
      </c>
      <c r="E3" s="465" t="str">
        <f aca="false">DPS!C12</f>
        <v>Soul Link</v>
      </c>
      <c r="F3" s="508" t="n">
        <f aca="false">DPS!D12</f>
        <v>0</v>
      </c>
      <c r="G3" s="509" t="str">
        <f aca="false">DPS!E3</f>
        <v>Imp SB</v>
      </c>
      <c r="H3" s="70" t="n">
        <f aca="false">DPS!F3</f>
        <v>5</v>
      </c>
      <c r="I3" s="28" t="str">
        <f aca="false">DPS!G7</f>
        <v>SW</v>
      </c>
      <c r="J3" s="50" t="n">
        <f aca="false">DPS!H7</f>
        <v>1.1</v>
      </c>
      <c r="K3" s="543"/>
      <c r="L3" s="511"/>
      <c r="M3" s="32" t="str">
        <f aca="false">DPS!K3</f>
        <v>1% crit</v>
      </c>
      <c r="N3" s="33" t="n">
        <f aca="false">DPS!L3</f>
        <v>22.08</v>
      </c>
    </row>
    <row r="4" customFormat="false" ht="12.75" hidden="false" customHeight="false" outlineLevel="0" collapsed="false">
      <c r="A4" s="28" t="str">
        <f aca="false">DPS!M4</f>
        <v>Total crit %</v>
      </c>
      <c r="B4" s="39" t="n">
        <f aca="false">DPS!N4</f>
        <v>16.9817936550018</v>
      </c>
      <c r="C4" s="452" t="str">
        <f aca="false">DPS!A3</f>
        <v>Suppression</v>
      </c>
      <c r="D4" s="508" t="n">
        <f aca="false">DPS!B3</f>
        <v>0</v>
      </c>
      <c r="E4" s="465" t="str">
        <f aca="false">DPS!C7</f>
        <v>Dem. Aegis</v>
      </c>
      <c r="F4" s="508" t="n">
        <f aca="false">DPS!D7</f>
        <v>0</v>
      </c>
      <c r="G4" s="465" t="str">
        <f aca="false">DPS!E5</f>
        <v>Bane</v>
      </c>
      <c r="H4" s="70" t="n">
        <f aca="false">DPS!F5</f>
        <v>5</v>
      </c>
      <c r="I4" s="28" t="str">
        <f aca="false">DPS!G8</f>
        <v>Misery</v>
      </c>
      <c r="J4" s="512" t="n">
        <f aca="false">DPS!H8</f>
        <v>1.05</v>
      </c>
      <c r="K4" s="37" t="str">
        <f aca="false">DPS!I4</f>
        <v>SB model 1</v>
      </c>
      <c r="L4" s="38" t="e">
        <f aca="false">1-(1-B4/100)^(12*(IF(filler="SB",F24,0)/E24+F22/E22))</f>
        <v>#N/A</v>
      </c>
      <c r="M4" s="32" t="str">
        <f aca="false">DPS!K4</f>
        <v>1% hit</v>
      </c>
      <c r="N4" s="33" t="n">
        <f aca="false">DPS!L4</f>
        <v>12.6</v>
      </c>
    </row>
    <row r="5" customFormat="false" ht="12.75" hidden="false" customHeight="false" outlineLevel="0" collapsed="false">
      <c r="A5" s="24" t="str">
        <f aca="false">DPS!M5</f>
        <v>Hit %</v>
      </c>
      <c r="B5" s="44" t="n">
        <f aca="false">DPS!N5-1/N4</f>
        <v>15.7936507936508</v>
      </c>
      <c r="C5" s="452" t="str">
        <f aca="false">DPS!A12</f>
        <v>SM</v>
      </c>
      <c r="D5" s="508" t="n">
        <f aca="false">DPS!B12</f>
        <v>5</v>
      </c>
      <c r="E5" s="465" t="str">
        <f aca="false">DPS!C14</f>
        <v>Dem. Tactics</v>
      </c>
      <c r="F5" s="452" t="n">
        <f aca="false">DPS!D14</f>
        <v>0</v>
      </c>
      <c r="G5" s="465" t="str">
        <f aca="false">DPS!E12</f>
        <v>Ruin</v>
      </c>
      <c r="H5" s="70" t="n">
        <f aca="false">DPS!F12</f>
        <v>0</v>
      </c>
      <c r="I5" s="58" t="str">
        <f aca="false">DPS!G9</f>
        <v>CoE</v>
      </c>
      <c r="J5" s="513" t="n">
        <f aca="false">DPS!H9</f>
        <v>1.1</v>
      </c>
      <c r="K5" s="37" t="str">
        <f aca="false">DPS!I5</f>
        <v>SB model 2</v>
      </c>
      <c r="L5" s="38" t="e">
        <f aca="false">(1-(1-crit/100)^(12/E24))*(IF(filler="SB",F24,0)+F22)</f>
        <v>#N/A</v>
      </c>
      <c r="M5" s="42" t="str">
        <f aca="false">DPS!K5</f>
        <v>1% haste</v>
      </c>
      <c r="N5" s="43" t="n">
        <f aca="false">DPS!L5</f>
        <v>15.77</v>
      </c>
    </row>
    <row r="6" customFormat="false" ht="13.5" hidden="false" customHeight="false" outlineLevel="0" collapsed="false">
      <c r="A6" s="28" t="str">
        <f aca="false">DPS!M6</f>
        <v>Stamina</v>
      </c>
      <c r="B6" s="61" t="n">
        <f aca="false">DPS!N6</f>
        <v>705.76</v>
      </c>
      <c r="C6" s="452" t="str">
        <f aca="false">DPS!A10</f>
        <v>Nightfall</v>
      </c>
      <c r="D6" s="508" t="n">
        <f aca="false">DPS!B10</f>
        <v>2</v>
      </c>
      <c r="E6" s="333" t="str">
        <f aca="false">DPS!C9</f>
        <v>Sacrifice</v>
      </c>
      <c r="F6" s="508" t="n">
        <f aca="false">DPS!D9</f>
        <v>0</v>
      </c>
      <c r="G6" s="465" t="str">
        <f aca="false">DPS!E11</f>
        <v>Imp. Imo</v>
      </c>
      <c r="H6" s="70" t="n">
        <f aca="false">DPS!F11</f>
        <v>0</v>
      </c>
      <c r="I6" s="58" t="str">
        <f aca="false">DPS!G10</f>
        <v>CoS</v>
      </c>
      <c r="J6" s="513" t="n">
        <f aca="false">DPS!H10</f>
        <v>1.13</v>
      </c>
      <c r="K6" s="46" t="str">
        <f aca="false">DPS!I6</f>
        <v>Custom</v>
      </c>
      <c r="L6" s="47" t="n">
        <f aca="false">DPS!J6</f>
        <v>0.5</v>
      </c>
      <c r="M6" s="522" t="str">
        <f aca="false">DPS!K6</f>
        <v>GCD</v>
      </c>
      <c r="N6" s="522" t="n">
        <f aca="false">DPS!L6</f>
        <v>1.5</v>
      </c>
    </row>
    <row r="7" customFormat="false" ht="13.5" hidden="false" customHeight="false" outlineLevel="0" collapsed="false">
      <c r="A7" s="28" t="str">
        <f aca="false">DPS!M7</f>
        <v>Intellect</v>
      </c>
      <c r="B7" s="61" t="n">
        <f aca="false">DPS!N7</f>
        <v>467.9345</v>
      </c>
      <c r="C7" s="452" t="str">
        <f aca="false">DPS!A11</f>
        <v>Emp corrup</v>
      </c>
      <c r="D7" s="508" t="n">
        <f aca="false">DPS!B11</f>
        <v>3</v>
      </c>
      <c r="E7" s="515" t="str">
        <f aca="false">DPS!C11</f>
        <v>MD</v>
      </c>
      <c r="F7" s="516" t="n">
        <f aca="false">DPS!D11</f>
        <v>0</v>
      </c>
      <c r="G7" s="465" t="str">
        <f aca="false">DPS!E13</f>
        <v>Emberstorm</v>
      </c>
      <c r="H7" s="70" t="n">
        <f aca="false">DPS!F13</f>
        <v>0</v>
      </c>
      <c r="I7" s="35" t="str">
        <f aca="false">DPS!G11</f>
        <v>Aff debuff</v>
      </c>
      <c r="J7" s="517" t="n">
        <f aca="false">DPS!H11</f>
        <v>12</v>
      </c>
      <c r="K7" s="51" t="str">
        <f aca="false">DPS!I7</f>
        <v>Uptime</v>
      </c>
      <c r="L7" s="52" t="e">
        <f aca="false">IF(ISB_method="Model 1",L4,IF(ISB_method="Model 2",L5,IF(ISB_method="Raid",'Raid ISB'!B27,L6)))</f>
        <v>#N/A</v>
      </c>
      <c r="M7" s="522" t="str">
        <f aca="false">DPS!K7</f>
        <v>LT hp</v>
      </c>
      <c r="N7" s="522" t="n">
        <f aca="false">DPS!L7</f>
        <v>2073.52</v>
      </c>
    </row>
    <row r="8" customFormat="false" ht="13.5" hidden="false" customHeight="false" outlineLevel="0" collapsed="false">
      <c r="A8" s="58" t="str">
        <f aca="false">DPS!M8</f>
        <v>Haste %</v>
      </c>
      <c r="B8" s="519" t="n">
        <f aca="false">DPS!N8</f>
        <v>0</v>
      </c>
      <c r="C8" s="452" t="str">
        <f aca="false">DPS!A13</f>
        <v>Contagion</v>
      </c>
      <c r="D8" s="508" t="n">
        <f aca="false">DPS!B13</f>
        <v>5</v>
      </c>
      <c r="E8" s="11" t="s">
        <v>68</v>
      </c>
      <c r="F8" s="11"/>
      <c r="G8" s="465" t="str">
        <f aca="false">DPS!E16</f>
        <v>S&amp;F</v>
      </c>
      <c r="H8" s="70" t="n">
        <f aca="false">DPS!F16</f>
        <v>0</v>
      </c>
      <c r="I8" s="12" t="s">
        <v>146</v>
      </c>
      <c r="J8" s="12"/>
      <c r="K8" s="12" t="s">
        <v>122</v>
      </c>
      <c r="L8" s="12"/>
      <c r="M8" s="522" t="str">
        <f aca="false">DPS!K8</f>
        <v>LT mana</v>
      </c>
      <c r="N8" s="522" t="n">
        <f aca="false">DPS!L8</f>
        <v>2244.9642</v>
      </c>
    </row>
    <row r="9" customFormat="false" ht="12.75" hidden="false" customHeight="false" outlineLevel="0" collapsed="false">
      <c r="A9" s="58" t="str">
        <f aca="false">DPS!M9</f>
        <v>mp5</v>
      </c>
      <c r="B9" s="68" t="n">
        <f aca="false">DPS!N9</f>
        <v>334.2</v>
      </c>
      <c r="C9" s="452" t="str">
        <f aca="false">DPS!A6</f>
        <v>Imp LT</v>
      </c>
      <c r="D9" s="508" t="n">
        <f aca="false">DPS!B6</f>
        <v>2</v>
      </c>
      <c r="E9" s="16" t="str">
        <f aca="false">DPS!G2</f>
        <v>Filler spell</v>
      </c>
      <c r="F9" s="521" t="str">
        <f aca="false">DPS!H2</f>
        <v>SB</v>
      </c>
      <c r="G9" s="452" t="str">
        <f aca="false">DPS!E4</f>
        <v>cataclysm</v>
      </c>
      <c r="H9" s="70" t="n">
        <f aca="false">DPS!F4</f>
        <v>0</v>
      </c>
      <c r="I9" s="28" t="str">
        <f aca="false">DPS!G13</f>
        <v>Lag (second)</v>
      </c>
      <c r="J9" s="61" t="n">
        <f aca="false">DPS!H13</f>
        <v>0.05</v>
      </c>
      <c r="K9" s="22" t="str">
        <f aca="false">DPS!I9</f>
        <v>LT freq.</v>
      </c>
      <c r="L9" s="61" t="n">
        <f aca="false">DPS!J9</f>
        <v>16</v>
      </c>
      <c r="M9" s="544"/>
    </row>
    <row r="10" customFormat="false" ht="12.75" hidden="false" customHeight="false" outlineLevel="0" collapsed="false">
      <c r="A10" s="58" t="str">
        <f aca="false">DPS!M10</f>
        <v>HP</v>
      </c>
      <c r="B10" s="70" t="n">
        <f aca="false">DPS!N10</f>
        <v>10367.6</v>
      </c>
      <c r="C10" s="28" t="str">
        <f aca="false">DPS!A4</f>
        <v>Imp corrup</v>
      </c>
      <c r="D10" s="508" t="n">
        <f aca="false">DPS!B4</f>
        <v>5</v>
      </c>
      <c r="E10" s="28" t="str">
        <f aca="false">DPS!G3</f>
        <v>Casted curse</v>
      </c>
      <c r="F10" s="68" t="str">
        <f aca="false">DPS!H3</f>
        <v>CoD</v>
      </c>
      <c r="G10" s="465" t="str">
        <f aca="false">DPS!E9</f>
        <v>imp SP</v>
      </c>
      <c r="H10" s="524" t="n">
        <f aca="false">DPS!F9</f>
        <v>0</v>
      </c>
      <c r="I10" s="58" t="str">
        <f aca="false">DPS!G14</f>
        <v>avg dot gap</v>
      </c>
      <c r="J10" s="68" t="n">
        <f aca="false">DPS!H14</f>
        <v>2</v>
      </c>
      <c r="K10" s="28" t="str">
        <f aca="false">DPS!I10</f>
        <v>DP freq.</v>
      </c>
      <c r="L10" s="61" t="n">
        <f aca="false">DPS!J10</f>
        <v>20</v>
      </c>
    </row>
    <row r="11" customFormat="false" ht="13.5" hidden="false" customHeight="false" outlineLevel="0" collapsed="false">
      <c r="A11" s="58" t="str">
        <f aca="false">DPS!M11</f>
        <v>Mana</v>
      </c>
      <c r="B11" s="70" t="n">
        <f aca="false">DPS!N11</f>
        <v>9354.0175</v>
      </c>
      <c r="C11" s="28" t="str">
        <f aca="false">DPS!A7</f>
        <v>Soul Siphon</v>
      </c>
      <c r="D11" s="525" t="n">
        <f aca="false">DPS!B7</f>
        <v>2</v>
      </c>
      <c r="E11" s="58" t="str">
        <f aca="false">DPS!G4</f>
        <v>Pet</v>
      </c>
      <c r="F11" s="68" t="str">
        <f aca="false">DPS!H4</f>
        <v>Imp</v>
      </c>
      <c r="G11" s="526" t="str">
        <f aca="false">DPS!E15</f>
        <v>Soul Leech</v>
      </c>
      <c r="H11" s="61" t="n">
        <f aca="false">DPS!F15</f>
        <v>0</v>
      </c>
      <c r="I11" s="58" t="str">
        <f aca="false">DPS!G15</f>
        <v>Wand dps</v>
      </c>
      <c r="J11" s="70" t="n">
        <f aca="false">DPS!H15</f>
        <v>250</v>
      </c>
      <c r="K11" s="75" t="str">
        <f aca="false">DPS!I11</f>
        <v>OOM time</v>
      </c>
      <c r="L11" s="65" t="n">
        <f aca="false">DPS!J11</f>
        <v>6000</v>
      </c>
    </row>
    <row r="12" customFormat="false" ht="13.5" hidden="false" customHeight="false" outlineLevel="0" collapsed="false">
      <c r="A12" s="66" t="n">
        <f aca="false">DPS!M12</f>
        <v>0</v>
      </c>
      <c r="B12" s="65" t="n">
        <f aca="false">DPS!N12</f>
        <v>0</v>
      </c>
      <c r="C12" s="75" t="str">
        <f aca="false">DPS!A9</f>
        <v>Amplify c.</v>
      </c>
      <c r="D12" s="527" t="n">
        <f aca="false">DPS!B9</f>
        <v>1</v>
      </c>
      <c r="E12" s="75"/>
      <c r="F12" s="65"/>
      <c r="G12" s="481"/>
      <c r="H12" s="483"/>
      <c r="I12" s="75"/>
      <c r="J12" s="65"/>
    </row>
    <row r="13" customFormat="false" ht="12.75" hidden="false" customHeight="false" outlineLevel="0" collapsed="false">
      <c r="C13" s="50"/>
      <c r="D13" s="50"/>
      <c r="E13" s="371"/>
      <c r="F13" s="50"/>
      <c r="G13" s="78"/>
      <c r="H13" s="78"/>
      <c r="I13" s="78"/>
    </row>
    <row r="15" customFormat="false" ht="13.5" hidden="false" customHeight="false" outlineLevel="0" collapsed="false">
      <c r="K15" s="73"/>
      <c r="L15" s="50"/>
    </row>
    <row r="16" customFormat="false" ht="38.25" hidden="false" customHeight="false" outlineLevel="0" collapsed="false">
      <c r="A16" s="80" t="s">
        <v>162</v>
      </c>
      <c r="B16" s="81" t="s">
        <v>163</v>
      </c>
      <c r="C16" s="82" t="s">
        <v>164</v>
      </c>
      <c r="D16" s="83" t="s">
        <v>165</v>
      </c>
      <c r="E16" s="83" t="s">
        <v>166</v>
      </c>
      <c r="F16" s="84" t="s">
        <v>167</v>
      </c>
      <c r="G16" s="84" t="s">
        <v>168</v>
      </c>
      <c r="H16" s="83" t="s">
        <v>169</v>
      </c>
      <c r="I16" s="85" t="s">
        <v>170</v>
      </c>
      <c r="J16" s="86" t="s">
        <v>171</v>
      </c>
      <c r="K16" s="86" t="s">
        <v>172</v>
      </c>
    </row>
    <row r="17" customFormat="false" ht="12.75" hidden="false" customHeight="false" outlineLevel="0" collapsed="false">
      <c r="A17" s="87" t="s">
        <v>174</v>
      </c>
      <c r="B17" s="528" t="n">
        <f aca="false">DPS!B20</f>
        <v>1</v>
      </c>
      <c r="C17" s="89" t="n">
        <f aca="false">IF(B17,B43,0)</f>
        <v>2706.67165920263</v>
      </c>
      <c r="D17" s="90" t="n">
        <f aca="false">15+(E17-(2-bane/10+lag))+dot_gap+T4_4*3</f>
        <v>17.0189267352185</v>
      </c>
      <c r="E17" s="90" t="n">
        <f aca="false">(MAX(N6+lag,(2-bane/10)/(1+haste/100)+lag))/(1-MAX(1,base_miss-hit)/100)</f>
        <v>1.56892673521851</v>
      </c>
      <c r="F17" s="91" t="n">
        <f aca="false">IF(B17,(2-H4/10+J9)/D17,0)</f>
        <v>0.0910750733060312</v>
      </c>
      <c r="G17" s="90" t="n">
        <f aca="false">C17/D17</f>
        <v>159.038915985314</v>
      </c>
      <c r="H17" s="90" t="n">
        <f aca="false">C17/E17</f>
        <v>1725.17403040217</v>
      </c>
      <c r="I17" s="92" t="e">
        <f aca="false">IF(dps,G17/dps,0)</f>
        <v>#N/A</v>
      </c>
      <c r="J17" s="93" t="n">
        <f aca="false">IF(B17,-445/D17*(1-cataclysm/100)/(1-MAX(1,base_miss-hit)/100),0)</f>
        <v>-26.466639855446</v>
      </c>
      <c r="K17" s="93" t="n">
        <v>0</v>
      </c>
    </row>
    <row r="18" customFormat="false" ht="12.75" hidden="false" customHeight="false" outlineLevel="0" collapsed="false">
      <c r="A18" s="95" t="str">
        <f aca="false">F10</f>
        <v>CoD</v>
      </c>
      <c r="B18" s="529" t="n">
        <f aca="false">DPS!B21</f>
        <v>0</v>
      </c>
      <c r="C18" s="97" t="n">
        <f aca="false">IF(B18,IF(casted_curse="CoA",B34,IF(casted_curse="CoD",B35,0)),0)</f>
        <v>0</v>
      </c>
      <c r="D18" s="98" t="n">
        <f aca="false">VLOOKUP(casted_curse,list_curse_tb,2)+E18-(1.5+lag)+dot_gap</f>
        <v>62.0189267352185</v>
      </c>
      <c r="E18" s="98" t="n">
        <f aca="false">(N6+lag)/(1-MAX(1,base_miss-hit-suppr*2)/100)</f>
        <v>1.56892673521851</v>
      </c>
      <c r="F18" s="99" t="n">
        <f aca="false">IF(B18,E18/D18,0)</f>
        <v>0</v>
      </c>
      <c r="G18" s="98" t="n">
        <f aca="false">C18/D18</f>
        <v>0</v>
      </c>
      <c r="H18" s="98" t="n">
        <f aca="false">C18/E18</f>
        <v>0</v>
      </c>
      <c r="I18" s="100" t="e">
        <f aca="false">IF(dps,G18/dps,0)</f>
        <v>#N/A</v>
      </c>
      <c r="J18" s="101" t="n">
        <f aca="false">IF(B18,-VLOOKUP(casted_curse,list_curse_tb,3)/(D18*(1-MAX(1,base_miss-hit-suppr*2)/100)),0)</f>
        <v>0</v>
      </c>
      <c r="K18" s="101" t="n">
        <v>0</v>
      </c>
    </row>
    <row r="19" customFormat="false" ht="12.75" hidden="false" customHeight="false" outlineLevel="0" collapsed="false">
      <c r="A19" s="95" t="s">
        <v>175</v>
      </c>
      <c r="B19" s="529" t="n">
        <f aca="false">DPS!B22</f>
        <v>1</v>
      </c>
      <c r="C19" s="103" t="e">
        <f aca="false">IF(B19,B44,0)</f>
        <v>#N/A</v>
      </c>
      <c r="D19" s="104" t="n">
        <f aca="false">18+E19-MAX(1.5+lag,2-icorr*0.4+lag)+dot_gap+T4_4*3</f>
        <v>20.0189267352185</v>
      </c>
      <c r="E19" s="104" t="n">
        <f aca="false">MAX(N6+lag,(2-icorr*0.4)/(1+haste/100)+lag)/(1-MAX(1,base_miss-hit-suppr*2)/100)</f>
        <v>1.56892673521851</v>
      </c>
      <c r="F19" s="105" t="n">
        <f aca="false">IF(B19,E19/D19,0)</f>
        <v>0.0783721702951417</v>
      </c>
      <c r="G19" s="104" t="e">
        <f aca="false">C19/D19</f>
        <v>#N/A</v>
      </c>
      <c r="H19" s="104" t="e">
        <f aca="false">C19/E19</f>
        <v>#N/A</v>
      </c>
      <c r="I19" s="106" t="e">
        <f aca="false">IF(dps,G19/dps,0)</f>
        <v>#N/A</v>
      </c>
      <c r="J19" s="93" t="n">
        <f aca="false">IF(B19,-370/(D19*(1-MAX(1,base_miss-hit-suppr*2)/100)),0)</f>
        <v>-18.708195489808</v>
      </c>
      <c r="K19" s="93" t="n">
        <v>0</v>
      </c>
    </row>
    <row r="20" customFormat="false" ht="12.75" hidden="false" customHeight="false" outlineLevel="0" collapsed="false">
      <c r="A20" s="95" t="s">
        <v>176</v>
      </c>
      <c r="B20" s="529" t="n">
        <f aca="false">DPS!B23</f>
        <v>1</v>
      </c>
      <c r="C20" s="97" t="n">
        <f aca="false">IF(B20,(63*10+add_s)*IF(dem_sac,IF(pet="Succubus",1.15,IF(pet="Felguard",1.15,1)),(1+md*IF(pet="Succubus",0.02,IF(pet="Felguard",0.01,0)))*(1+sl*0.05))*sw*misery*(1+sm/50)*(1+imp_sb*0.04*isb_uptime)*cos,0)</f>
        <v>3400.44346021024</v>
      </c>
      <c r="D20" s="98" t="n">
        <f aca="false">30+E20-(1.5+lag)+dot_gap</f>
        <v>32.0189267352185</v>
      </c>
      <c r="E20" s="98" t="n">
        <f aca="false">(N6+lag)/(1-MAX(1,base_miss-hit-suppr*2)/100)</f>
        <v>1.56892673521851</v>
      </c>
      <c r="F20" s="99" t="n">
        <f aca="false">IF(B20,E20/D20,0)</f>
        <v>0.0489999789247403</v>
      </c>
      <c r="G20" s="98" t="n">
        <f aca="false">C20/D20</f>
        <v>106.201044411335</v>
      </c>
      <c r="H20" s="98" t="n">
        <f aca="false">C20/E20</f>
        <v>2167.36918549396</v>
      </c>
      <c r="I20" s="100" t="e">
        <f aca="false">IF(dps,G20/dps,0)</f>
        <v>#N/A</v>
      </c>
      <c r="J20" s="101" t="n">
        <f aca="false">IF(B20,-410/(D20*(1-MAX(1,base_miss-hit-suppr*2)/100)),0)</f>
        <v>-12.9612847478345</v>
      </c>
      <c r="K20" s="101" t="n">
        <f aca="false">G20*(1.2+0.02*daegis)</f>
        <v>127.441253293603</v>
      </c>
    </row>
    <row r="21" customFormat="false" ht="12.75" hidden="false" customHeight="false" outlineLevel="0" collapsed="false">
      <c r="A21" s="107" t="s">
        <v>177</v>
      </c>
      <c r="B21" s="530" t="n">
        <f aca="false">DPS!B24</f>
        <v>1</v>
      </c>
      <c r="C21" s="109" t="n">
        <f aca="false">IF(B21,(1050+add_s*1.2)*IF(dem_sac,IF(pet="Succubus",1.15,IF(pet="Felguard",1.15,1)),(1+md*IF(pet="Succubus",0.02,IF(pet="Felguard",0.01,0)))*(1+sl*0.05))*sw*misery*(1+sm/50)*(1+imp_sb*0.04*isb_uptime)*cos,0)</f>
        <v>4534.81257216686</v>
      </c>
      <c r="D21" s="110" t="n">
        <f aca="false">18+E21-(1.5+lag)+dot_gap</f>
        <v>20.0189267352185</v>
      </c>
      <c r="E21" s="110" t="n">
        <f aca="false">(N6+lag)/(1-MAX(1,base_miss-hit-suppr*2)/100)</f>
        <v>1.56892673521851</v>
      </c>
      <c r="F21" s="111" t="n">
        <f aca="false">IF(B21,E21/D21,0)</f>
        <v>0.0783721702951417</v>
      </c>
      <c r="G21" s="110" t="n">
        <f aca="false">C21/D21</f>
        <v>226.526258482626</v>
      </c>
      <c r="H21" s="110" t="n">
        <f aca="false">C21/E21</f>
        <v>2890.39154625361</v>
      </c>
      <c r="I21" s="106" t="e">
        <f aca="false">IF(dps,G21/dps,0)</f>
        <v>#N/A</v>
      </c>
      <c r="J21" s="113" t="n">
        <f aca="false">IF(B21,-400/(D21*(1-MAX(1,base_miss-hit-suppr*2)/100)),0)</f>
        <v>-20.2250762051978</v>
      </c>
      <c r="K21" s="93" t="n">
        <v>0</v>
      </c>
    </row>
    <row r="22" customFormat="false" ht="12.75" hidden="false" customHeight="false" outlineLevel="0" collapsed="false">
      <c r="A22" s="531" t="s">
        <v>178</v>
      </c>
      <c r="B22" s="529" t="n">
        <f aca="false">DPS!B25</f>
        <v>1</v>
      </c>
      <c r="C22" s="97" t="n">
        <f aca="false">IF(AND(B22,nf,OR(B19,filler="Drain Life")),B40,0)</f>
        <v>3174.02436779938</v>
      </c>
      <c r="D22" s="98" t="n">
        <f aca="false">IF(AND(nf,B22,OR(B19,filler="Drain Life")),1/(IF(B19,nf/150,0)+IF(filler="Drain Life",nf/50,0)),1)</f>
        <v>75</v>
      </c>
      <c r="E22" s="98" t="n">
        <f aca="false">N6+lag</f>
        <v>1.55</v>
      </c>
      <c r="F22" s="99" t="n">
        <f aca="false">IF(AND(B22,nf,B19),E22/D22,0)</f>
        <v>0.0206666666666667</v>
      </c>
      <c r="G22" s="98" t="n">
        <f aca="false">C22/D22</f>
        <v>42.3203249039918</v>
      </c>
      <c r="H22" s="98" t="n">
        <f aca="false">C22/E22</f>
        <v>2047.75765664476</v>
      </c>
      <c r="I22" s="100" t="e">
        <f aca="false">IF(dps,G22/dps,0)</f>
        <v>#N/A</v>
      </c>
      <c r="J22" s="116" t="n">
        <f aca="false">IF(AND(B22,nf,B19),-400/D22*(1-cataclysm/100),0)</f>
        <v>-5.33333333333333</v>
      </c>
      <c r="K22" s="101" t="n">
        <f aca="false">G22*soul_leach/50</f>
        <v>0</v>
      </c>
    </row>
    <row r="23" customFormat="false" ht="12.75" hidden="false" customHeight="false" outlineLevel="0" collapsed="false">
      <c r="A23" s="115" t="s">
        <v>179</v>
      </c>
      <c r="B23" s="529" t="n">
        <f aca="false">DPS!B26</f>
        <v>0</v>
      </c>
      <c r="C23" s="97" t="n">
        <f aca="false">IF(B23,C24,0)</f>
        <v>0</v>
      </c>
      <c r="D23" s="98" t="n">
        <f aca="false">msd_freq+E23</f>
        <v>56.1213241145742</v>
      </c>
      <c r="E23" s="98" t="n">
        <f aca="false">MAX(E24/2,N6)+lag</f>
        <v>1.55</v>
      </c>
      <c r="F23" s="99" t="n">
        <f aca="false">IF(B23,E23/D23,0)</f>
        <v>0</v>
      </c>
      <c r="G23" s="98" t="n">
        <f aca="false">C23/D23</f>
        <v>0</v>
      </c>
      <c r="H23" s="98" t="n">
        <f aca="false">C23/E23</f>
        <v>0</v>
      </c>
      <c r="I23" s="100" t="e">
        <f aca="false">IF(dps,G23/dps,0)</f>
        <v>#N/A</v>
      </c>
      <c r="J23" s="116" t="n">
        <f aca="false">IF(B23,-VLOOKUP(filler,list_filler_tb,3)/D23*IF(OR(filler="SB",filler="Incinerate",filler="Searing Pain"),(1-cataclysm/100),1),0)</f>
        <v>0</v>
      </c>
      <c r="K23" s="101" t="n">
        <f aca="false">G23*soul_leach/50</f>
        <v>0</v>
      </c>
    </row>
    <row r="24" customFormat="false" ht="12.75" hidden="false" customHeight="false" outlineLevel="0" collapsed="false">
      <c r="A24" s="532" t="str">
        <f aca="false">filler</f>
        <v>SB</v>
      </c>
      <c r="B24" s="533" t="n">
        <f aca="false">DPS!B27</f>
        <v>1</v>
      </c>
      <c r="C24" s="123" t="n">
        <f aca="false">VLOOKUP(filler,list_damage_tb,2)</f>
        <v>3174.02436779938</v>
      </c>
      <c r="D24" s="124" t="n">
        <f aca="false">VLOOKUP(filler,list_filler_tb,2)+IF(OR(filler="Drain Life",filler="Drain Soul"),(1.5+lag)/(1-MAX(1,base_miss-hit-suppr*2)/100)-1.5,0)</f>
        <v>2.55</v>
      </c>
      <c r="E24" s="124" t="n">
        <f aca="false">D24</f>
        <v>2.55</v>
      </c>
      <c r="F24" s="125" t="e">
        <f aca="false">IF(B24,1-SUM(F17:F23)-SUM(F25:F27),0)</f>
        <v>#N/A</v>
      </c>
      <c r="G24" s="124" t="n">
        <f aca="false">C24/D24*F24</f>
        <v>749.848225183666</v>
      </c>
      <c r="H24" s="124" t="n">
        <f aca="false">C24/E24</f>
        <v>1244.7154383527</v>
      </c>
      <c r="I24" s="92" t="e">
        <f aca="false">IF(dps,G24/dps,0)</f>
        <v>#N/A</v>
      </c>
      <c r="J24" s="127" t="e">
        <f aca="false">-VLOOKUP(filler,list_filler_tb,3)/D24*F24*IF(OR(filler="SB",filler="Incinerate",filler="Searing Pain"),(1-cataclysm/100),1)</f>
        <v>#N/A</v>
      </c>
      <c r="K24" s="534" t="n">
        <f aca="false">IF(filler="Drain Life",G24*(1.2+0.02*daegis),IF(OR(filler="SB",filler="Incinerate",filler="Searing Pain"),G24*soul_leach/50,0))</f>
        <v>0</v>
      </c>
    </row>
    <row r="25" customFormat="false" ht="12.75" hidden="false" customHeight="false" outlineLevel="0" collapsed="false">
      <c r="A25" s="535" t="s">
        <v>180</v>
      </c>
      <c r="B25" s="536" t="n">
        <f aca="false">DPS!B28</f>
        <v>0</v>
      </c>
      <c r="C25" s="130" t="n">
        <f aca="false">IF(used_conflag,B36,0)</f>
        <v>0</v>
      </c>
      <c r="D25" s="131" t="n">
        <f aca="false">D17</f>
        <v>17.0189267352185</v>
      </c>
      <c r="E25" s="131" t="n">
        <f aca="false">N6+lag</f>
        <v>1.55</v>
      </c>
      <c r="F25" s="132" t="n">
        <f aca="false">IF(B25,E25/D25,0)</f>
        <v>0</v>
      </c>
      <c r="G25" s="131" t="n">
        <f aca="false">C25/D25</f>
        <v>0</v>
      </c>
      <c r="H25" s="131" t="n">
        <f aca="false">C25/E25</f>
        <v>0</v>
      </c>
      <c r="I25" s="118" t="e">
        <f aca="false">IF(dps,G25/dps,0)</f>
        <v>#N/A</v>
      </c>
      <c r="J25" s="119" t="n">
        <f aca="false">IF(used_conflag,-305/D25*(1-cataclysm/100),0)</f>
        <v>0</v>
      </c>
      <c r="K25" s="119" t="n">
        <v>0</v>
      </c>
    </row>
    <row r="26" customFormat="false" ht="12.75" hidden="false" customHeight="false" outlineLevel="0" collapsed="false">
      <c r="A26" s="134" t="s">
        <v>181</v>
      </c>
      <c r="B26" s="537" t="str">
        <f aca="false">DPS!B29</f>
        <v>max</v>
      </c>
      <c r="C26" s="103" t="n">
        <f aca="false">0</f>
        <v>0</v>
      </c>
      <c r="D26" s="136" t="n">
        <f aca="false">IF(dp_mod="custom",L10,IF(dp_mod="max",max_dp_freq,"-"))</f>
        <v>25.0893454545455</v>
      </c>
      <c r="E26" s="104" t="n">
        <f aca="false">N6+lag</f>
        <v>1.55</v>
      </c>
      <c r="F26" s="105" t="n">
        <f aca="false">IF(AND(D26,B26),E26/D26,0)</f>
        <v>0.0617792123277248</v>
      </c>
      <c r="G26" s="104" t="n">
        <v>0</v>
      </c>
      <c r="H26" s="104" t="n">
        <f aca="false">C26/E26</f>
        <v>0</v>
      </c>
      <c r="I26" s="106" t="e">
        <f aca="false">IF(dps,G26/dps,0)</f>
        <v>#N/A</v>
      </c>
      <c r="J26" s="93" t="n">
        <f aca="false">IF(AND(D26&gt;0,B26),(700+add_s*0.96)/D26,0)</f>
        <v>88</v>
      </c>
      <c r="K26" s="93" t="n">
        <v>0</v>
      </c>
      <c r="L26" s="169"/>
    </row>
    <row r="27" customFormat="false" ht="13.5" hidden="false" customHeight="false" outlineLevel="0" collapsed="false">
      <c r="A27" s="137" t="s">
        <v>183</v>
      </c>
      <c r="B27" s="538" t="str">
        <f aca="false">DPS!B30</f>
        <v>oom_time</v>
      </c>
      <c r="C27" s="130" t="n">
        <v>0</v>
      </c>
      <c r="D27" s="139" t="e">
        <f aca="false">IF(lt_mod="max_regen",IF((SUM(K17:K25)+K28),N7/((SUM(K17:K25)+K28)),0),IF(lt_mod="custom",LT_custom_freq,IF(lt_mod="needed",MAX(-N8/(SUM(J17:J26)+mp5/5+J28),0),IF(lt_mod="oom_time",MAX(-N8/(mana/L11+SUM(J17:J26)+mp5/5+J28),0),0))))</f>
        <v>#N/A</v>
      </c>
      <c r="E27" s="131" t="n">
        <f aca="false">N6+lag</f>
        <v>1.55</v>
      </c>
      <c r="F27" s="140" t="e">
        <f aca="false">IF(AND(B27&lt;&gt;0,D27),E27/D27,0)</f>
        <v>#N/A</v>
      </c>
      <c r="G27" s="131" t="n">
        <v>0</v>
      </c>
      <c r="H27" s="141" t="n">
        <f aca="false">C27/E27</f>
        <v>0</v>
      </c>
      <c r="I27" s="118" t="e">
        <f aca="false">IF(dps,G27/dps,0)</f>
        <v>#N/A</v>
      </c>
      <c r="J27" s="119" t="e">
        <f aca="false">IF(AND(B27&lt;&gt;0,D27),N8/D27,0)</f>
        <v>#N/A</v>
      </c>
      <c r="K27" s="119" t="e">
        <f aca="false">IF(AND(B27&lt;&gt;0,D27),-N7/D27,0)</f>
        <v>#N/A</v>
      </c>
      <c r="L27" s="50"/>
    </row>
    <row r="28" customFormat="false" ht="13.5" hidden="false" customHeight="false" outlineLevel="0" collapsed="false">
      <c r="A28" s="142" t="str">
        <f aca="false">F11</f>
        <v>Imp</v>
      </c>
      <c r="B28" s="539" t="n">
        <f aca="false">DPS!B31</f>
        <v>0</v>
      </c>
      <c r="C28" s="144"/>
      <c r="D28" s="145"/>
      <c r="E28" s="146"/>
      <c r="F28" s="147"/>
      <c r="G28" s="148" t="n">
        <f aca="false">IF(B28,VLOOKUP(F11,pet_dps_table,2),0)</f>
        <v>0</v>
      </c>
      <c r="H28" s="149"/>
      <c r="I28" s="150" t="e">
        <f aca="false">IF(dps,G28/dps,0)</f>
        <v>#N/A</v>
      </c>
      <c r="J28" s="151" t="n">
        <f aca="false">IF(dem_sac,IF(pet="Felhunter",B11*3/400,IF(pet="Felguard",B11*2/400,0)),0)</f>
        <v>0</v>
      </c>
      <c r="K28" s="152" t="n">
        <f aca="false">IF(dem_sac,IF(pet="Voidwalker",hp*2/400,0),0)</f>
        <v>0</v>
      </c>
      <c r="L28" s="540" t="s">
        <v>442</v>
      </c>
    </row>
    <row r="29" customFormat="false" ht="13.5" hidden="false" customHeight="false" outlineLevel="0" collapsed="false">
      <c r="A29" s="79"/>
      <c r="B29" s="79"/>
      <c r="C29" s="153"/>
      <c r="D29" s="79"/>
      <c r="E29" s="79"/>
      <c r="F29" s="154"/>
      <c r="G29" s="155" t="s">
        <v>185</v>
      </c>
      <c r="H29" s="156" t="e">
        <f aca="false">SUM(G17:G28)</f>
        <v>#N/A</v>
      </c>
      <c r="I29" s="157" t="s">
        <v>186</v>
      </c>
      <c r="J29" s="158" t="e">
        <f aca="false">SUM(J17:J28)+mp5/5</f>
        <v>#N/A</v>
      </c>
      <c r="K29" s="159" t="e">
        <f aca="false">SUM(K17:K28)</f>
        <v>#N/A</v>
      </c>
      <c r="L29" s="541" t="s">
        <v>443</v>
      </c>
    </row>
    <row r="30" customFormat="false" ht="13.5" hidden="false" customHeight="false" outlineLevel="0" collapsed="false">
      <c r="G30" s="155" t="s">
        <v>141</v>
      </c>
      <c r="H30" s="161" t="e">
        <f aca="false">IF(mps&lt;0,-mana/mps,"-")</f>
        <v>#N/A</v>
      </c>
      <c r="I30" s="162" t="s">
        <v>187</v>
      </c>
      <c r="J30" s="163" t="e">
        <f aca="false">J29*60</f>
        <v>#N/A</v>
      </c>
      <c r="K30" s="164" t="e">
        <f aca="false">K29*60</f>
        <v>#N/A</v>
      </c>
    </row>
    <row r="31" customFormat="false" ht="13.5" hidden="false" customHeight="false" outlineLevel="0" collapsed="false">
      <c r="G31" s="165"/>
      <c r="I31" s="166" t="s">
        <v>188</v>
      </c>
      <c r="J31" s="167" t="e">
        <f aca="false">IF(mps,-dps/mps,"∞")</f>
        <v>#N/A</v>
      </c>
      <c r="K31" s="165"/>
    </row>
    <row r="33" customFormat="false" ht="12.75" hidden="false" customHeight="false" outlineLevel="0" collapsed="false">
      <c r="A33" s="196" t="s">
        <v>204</v>
      </c>
      <c r="B33" s="196"/>
      <c r="D33" s="165"/>
      <c r="E33" s="165"/>
    </row>
    <row r="34" customFormat="false" ht="12.75" hidden="false" customHeight="false" outlineLevel="0" collapsed="false">
      <c r="A34" s="197" t="s">
        <v>205</v>
      </c>
      <c r="B34" s="198" t="e">
        <f aca="false">(IF(amp_curse,1446.4,1356)+add_s*1.2)*IF(dem_sac,IF(pet="Succubus",1.15,IF(pet="Felguard",1.1,1)),(1+md*IF(pet="Succubus",0.02,IF(pet="Felguard",0.01,0)))*(1+sl*0.05))*(1+imp_sb*0.04*isb_uptime)*cos*sw*misery*(1+iago/20)*(1+sm/50)*(1+conta/100)</f>
        <v>#N/A</v>
      </c>
      <c r="C34" s="165"/>
      <c r="E34" s="165"/>
    </row>
    <row r="35" customFormat="false" ht="12.75" hidden="false" customHeight="false" outlineLevel="0" collapsed="false">
      <c r="A35" s="199" t="s">
        <v>85</v>
      </c>
      <c r="B35" s="198" t="e">
        <f aca="false">(IF(amp_curse,4900,4200)+add_s*2)*IF(dem_sac,IF(pet="Succubus",1.15,IF(pet="Felguard",1.1,1)),(1+md*IF(pet="Succubus",0.02,IF(pet="Felguard",0.01,0)))*(1+sl*0.05))*(1+imp_sb*0.04*isb_uptime)*cos*sw*misery</f>
        <v>#N/A</v>
      </c>
      <c r="C35" s="165"/>
      <c r="D35" s="165"/>
    </row>
    <row r="36" customFormat="false" ht="12.75" hidden="false" customHeight="false" outlineLevel="0" collapsed="false">
      <c r="A36" s="199" t="s">
        <v>180</v>
      </c>
      <c r="B36" s="198" t="n">
        <f aca="false">((650+0.429*add_f)*(1-MAX(1,base_miss-hit)/100)*(1+crit/100*(0.5+ruin*0.5)*crit_bonus)-(615+0.653*add_f)/5)*IF(dem_sac,IF(pet="Imp",1.15,1),(1+md*IF(pet="Succubus",0.02,IF(pet="Felguard",0.01,0)))*(1+sl*0.05))*scorch*misery*(1+ember*0.02)*coe</f>
        <v>1300.14529518754</v>
      </c>
      <c r="C36" s="165"/>
      <c r="D36" s="165"/>
    </row>
    <row r="37" customFormat="false" ht="12.75" hidden="false" customHeight="false" outlineLevel="0" collapsed="false">
      <c r="A37" s="199" t="s">
        <v>206</v>
      </c>
      <c r="B37" s="198" t="e">
        <f aca="false">(108*5+add_s*0.715)*sw*misery*(1+sm/50)*IF(dem_sac,IF(pet="Succubus",1.15,IF(pet="Felguard",1.1,1)),(1+md*IF(pet="Succubus",0.02,IF(pet="Felguard",0.01,0)))*(1+sl*0.05))*(1+imp_sb*0.04*isb_uptime)*cos*(1+affli_debuff*soul_siphon/100)</f>
        <v>#N/A</v>
      </c>
    </row>
    <row r="38" customFormat="false" ht="12.75" hidden="false" customHeight="false" outlineLevel="0" collapsed="false">
      <c r="A38" s="199" t="s">
        <v>207</v>
      </c>
      <c r="B38" s="198" t="e">
        <f aca="false">(520+add_s*2.15)*IF(dem_sac,IF(pet="Succubus",1.15,IF(pet="Felguard",1.1,1)),(1+md*IF(pet="Succubus",0.02,IF(pet="Felguard",0.01,0)))*(1+sl*0.05))*(1+imp_sb*0.04*isb_uptime)*cos*sw*misery*(1+sm/50)</f>
        <v>#N/A</v>
      </c>
    </row>
    <row r="39" customFormat="false" ht="12.75" hidden="false" customHeight="false" outlineLevel="0" collapsed="false">
      <c r="A39" s="199" t="s">
        <v>208</v>
      </c>
      <c r="B39" s="198" t="n">
        <f aca="false">(598.5+add_f*(0.714+sf*0.04))*(1+T6_4*0.06)*(1-MAX(1,base_miss-hit)/100)*(1+crit/100*(0.5+ruin*0.5)*crit_bonus)*IF(dem_sac,IF(pet="Imp",1.15,1),(1+md*IF(pet="Succubus",0.02,IF(pet="Felguard",0.01,0)))*(1+sl*0.05))*scorch*misery*(1+ember*0.02)*coe</f>
        <v>2103.02860225592</v>
      </c>
    </row>
    <row r="40" customFormat="false" ht="12.75" hidden="false" customHeight="false" outlineLevel="0" collapsed="false">
      <c r="A40" s="199" t="s">
        <v>76</v>
      </c>
      <c r="B40" s="198" t="n">
        <f aca="false">(572+add_s*(0.856+sf*0.04))*(1+T6_4*0.06)*(1-MAX(1,base_miss-hit)/100)*(1+crit/100*(0.5+ruin*0.5)*crit_bonus)*IF(dem_sac,IF(pet="Succubus",1.15,IF(pet="Felguard",1.1,1)),(1+md*IF(pet="Succubus",0.02,IF(pet="Felguard",0.01,0)))*(1+sl*0.05))*sw*misery*(1+sm/50)*(1+imp_sb*0.04*isb_uptime)*cos</f>
        <v>3174.02436779938</v>
      </c>
    </row>
    <row r="41" customFormat="false" ht="12.75" hidden="false" customHeight="false" outlineLevel="0" collapsed="false">
      <c r="A41" s="199" t="s">
        <v>209</v>
      </c>
      <c r="B41" s="198" t="n">
        <f aca="false">(305+0.429*add_f)*(1-MAX(1,base_miss-hit)/100)*(1+(crit+isp)/100*(0.5+ruin*0.5)*crit_bonus)*IF(dem_sac,IF(pet="Imp",1.15,1),(1+md*IF(pet="Succubus",0.02,IF(pet="Felguard",0.01,0)))*(1+sl*0.05))*scorch*misery*(1+ember*0.02)*coe</f>
        <v>1185.84912732672</v>
      </c>
    </row>
    <row r="42" customFormat="false" ht="12.75" hidden="false" customHeight="false" outlineLevel="0" collapsed="false">
      <c r="A42" s="199" t="s">
        <v>210</v>
      </c>
      <c r="B42" s="198" t="n">
        <f aca="false">J11*(1+md*IF(pet="Succubus",0.02,IF(pet="Felguard",0.01,0)))*(1+sl*0.05)</f>
        <v>250</v>
      </c>
    </row>
    <row r="43" customFormat="false" ht="12.75" hidden="false" customHeight="false" outlineLevel="0" collapsed="false">
      <c r="A43" s="199" t="s">
        <v>174</v>
      </c>
      <c r="B43" s="200" t="n">
        <f aca="false">((327+0.198*add_f)*(1+iimo*0.05)*(1+crit/100*(0.5+ruin*0.5)*crit_bonus)+(615+0.653*add_f)*(1+T4_4/5)+T4_4_Immo)*scorch*misery*IF(dem_sac,IF(pet="Imp",1.15,1),(1+md*IF(pet="Succubus",0.02,IF(pet="Felguard",0.01,0)))*(1+sl*0.05))*(1+ember*0.02)*coe</f>
        <v>2706.67165920263</v>
      </c>
    </row>
    <row r="44" customFormat="false" ht="12.75" hidden="false" customHeight="false" outlineLevel="0" collapsed="false">
      <c r="A44" s="199" t="s">
        <v>175</v>
      </c>
      <c r="B44" s="200" t="e">
        <f aca="false">(900+add_s*(0.94+ecorr*0.12)+T4_4_Corr)*(1+T4_4/6)*sw*misery*(1+sm/50)*(1+conta/100)*IF(dem_sac,IF(pet="Succubus",1.15,IF(pet="Felguard",1.1,1)),(1+md*IF(pet="Succubus",0.02,IF(pet="Felguard",0.01,0)))*(1+sl*0.05))*(1+imp_sb*0.04*isb_uptime)*cos</f>
        <v>#N/A</v>
      </c>
    </row>
    <row r="72" customFormat="false" ht="12.75" hidden="false" customHeight="false" outlineLevel="0" collapsed="false">
      <c r="R72" s="541" t="b">
        <f aca="false">FALSE()</f>
        <v>0</v>
      </c>
    </row>
  </sheetData>
  <mergeCells count="12">
    <mergeCell ref="A1:B1"/>
    <mergeCell ref="C1:H1"/>
    <mergeCell ref="I1:J1"/>
    <mergeCell ref="K1:L1"/>
    <mergeCell ref="M1:N1"/>
    <mergeCell ref="C2:D2"/>
    <mergeCell ref="E2:F2"/>
    <mergeCell ref="G2:H2"/>
    <mergeCell ref="E8:F8"/>
    <mergeCell ref="I8:J8"/>
    <mergeCell ref="K8:L8"/>
    <mergeCell ref="A33:B33"/>
  </mergeCells>
  <dataValidations count="2">
    <dataValidation allowBlank="true" errorStyle="stop" operator="between" showDropDown="false" showErrorMessage="true" showInputMessage="false" sqref="F13" type="list">
      <formula1>"Imp,Succubus,Voidwalker,Felhunter,Felguard"</formula1>
      <formula2>0</formula2>
    </dataValidation>
    <dataValidation allowBlank="true" errorStyle="stop" operator="between" showDropDown="false" showErrorMessage="true" showInputMessage="false" sqref="B17:B28" type="list">
      <formula1>liste_boo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541" width="14.14"/>
    <col collapsed="false" customWidth="true" hidden="false" outlineLevel="0" max="2" min="2" style="541" width="9.85"/>
    <col collapsed="false" customWidth="true" hidden="false" outlineLevel="0" max="3" min="3" style="541" width="11.28"/>
    <col collapsed="false" customWidth="true" hidden="false" outlineLevel="0" max="4" min="4" style="541" width="9.99"/>
    <col collapsed="false" customWidth="true" hidden="false" outlineLevel="0" max="5" min="5" style="541" width="11.99"/>
    <col collapsed="false" customWidth="true" hidden="false" outlineLevel="0" max="6" min="6" style="541" width="11.56"/>
    <col collapsed="false" customWidth="true" hidden="false" outlineLevel="0" max="7" min="7" style="541" width="11.13"/>
    <col collapsed="false" customWidth="true" hidden="false" outlineLevel="0" max="8" min="8" style="541" width="9.28"/>
    <col collapsed="false" customWidth="true" hidden="false" outlineLevel="0" max="9" min="9" style="541" width="11.99"/>
    <col collapsed="false" customWidth="true" hidden="false" outlineLevel="0" max="10" min="10" style="541" width="10.28"/>
    <col collapsed="false" customWidth="true" hidden="false" outlineLevel="0" max="11" min="11" style="541" width="10.71"/>
    <col collapsed="false" customWidth="true" hidden="false" outlineLevel="0" max="12" min="12" style="541" width="8.56"/>
  </cols>
  <sheetData>
    <row r="1" customFormat="false" ht="12.75" hidden="false" customHeight="false" outlineLevel="0" collapsed="false">
      <c r="A1" s="12" t="e">
        <f aca="false">#REF!</f>
        <v>#REF!</v>
      </c>
      <c r="B1" s="12"/>
      <c r="C1" s="12" t="s">
        <v>67</v>
      </c>
      <c r="D1" s="12"/>
      <c r="E1" s="12"/>
      <c r="F1" s="12"/>
      <c r="G1" s="12"/>
      <c r="H1" s="12"/>
      <c r="I1" s="41" t="s">
        <v>100</v>
      </c>
      <c r="J1" s="41"/>
      <c r="K1" s="10" t="s">
        <v>69</v>
      </c>
      <c r="L1" s="10"/>
      <c r="M1" s="12" t="s">
        <v>70</v>
      </c>
      <c r="N1" s="12"/>
    </row>
    <row r="2" customFormat="false" ht="12.75" hidden="false" customHeight="false" outlineLevel="0" collapsed="false">
      <c r="A2" s="22" t="str">
        <f aca="false">DPS!M2</f>
        <v>Add shad</v>
      </c>
      <c r="B2" s="61" t="n">
        <f aca="false">DPS!N2</f>
        <v>1570.69</v>
      </c>
      <c r="C2" s="504" t="s">
        <v>72</v>
      </c>
      <c r="D2" s="504"/>
      <c r="E2" s="505" t="s">
        <v>439</v>
      </c>
      <c r="F2" s="505"/>
      <c r="G2" s="506" t="s">
        <v>440</v>
      </c>
      <c r="H2" s="506"/>
      <c r="I2" s="22" t="str">
        <f aca="false">DPS!G6</f>
        <v>Imp scorch</v>
      </c>
      <c r="J2" s="45" t="n">
        <f aca="false">DPS!H6</f>
        <v>1.15</v>
      </c>
      <c r="K2" s="542" t="str">
        <f aca="false">DPS!I2</f>
        <v>ISB method</v>
      </c>
      <c r="L2" s="507" t="str">
        <f aca="false">DPS!J2</f>
        <v>Raid</v>
      </c>
      <c r="M2" s="20" t="str">
        <f aca="false">DPS!K2</f>
        <v>base miss</v>
      </c>
      <c r="N2" s="21" t="n">
        <f aca="false">DPS!L2</f>
        <v>17</v>
      </c>
    </row>
    <row r="3" customFormat="false" ht="12.75" hidden="false" customHeight="false" outlineLevel="0" collapsed="false">
      <c r="A3" s="28" t="str">
        <f aca="false">DPS!M3</f>
        <v>Add fire</v>
      </c>
      <c r="B3" s="61" t="n">
        <f aca="false">DPS!N3</f>
        <v>1230.69</v>
      </c>
      <c r="C3" s="451" t="str">
        <f aca="false">DPS!A8</f>
        <v>Imp CoA</v>
      </c>
      <c r="D3" s="508" t="n">
        <f aca="false">DPS!B8</f>
        <v>2</v>
      </c>
      <c r="E3" s="465" t="str">
        <f aca="false">DPS!C12</f>
        <v>Soul Link</v>
      </c>
      <c r="F3" s="508" t="n">
        <f aca="false">DPS!D12</f>
        <v>0</v>
      </c>
      <c r="G3" s="509" t="str">
        <f aca="false">DPS!E3</f>
        <v>Imp SB</v>
      </c>
      <c r="H3" s="70" t="n">
        <f aca="false">DPS!F3</f>
        <v>5</v>
      </c>
      <c r="I3" s="28" t="str">
        <f aca="false">DPS!G7</f>
        <v>SW</v>
      </c>
      <c r="J3" s="50" t="n">
        <f aca="false">DPS!H7</f>
        <v>1.1</v>
      </c>
      <c r="K3" s="543"/>
      <c r="L3" s="511"/>
      <c r="M3" s="32" t="str">
        <f aca="false">DPS!K3</f>
        <v>1% crit</v>
      </c>
      <c r="N3" s="33" t="n">
        <f aca="false">DPS!L3</f>
        <v>22.08</v>
      </c>
    </row>
    <row r="4" customFormat="false" ht="12.75" hidden="false" customHeight="false" outlineLevel="0" collapsed="false">
      <c r="A4" s="28" t="str">
        <f aca="false">DPS!M4</f>
        <v>Total crit %</v>
      </c>
      <c r="B4" s="39" t="n">
        <f aca="false">DPS!N4+1/N3</f>
        <v>17.0270835100742</v>
      </c>
      <c r="C4" s="452" t="str">
        <f aca="false">DPS!A3</f>
        <v>Suppression</v>
      </c>
      <c r="D4" s="508" t="n">
        <f aca="false">DPS!B3</f>
        <v>0</v>
      </c>
      <c r="E4" s="465" t="str">
        <f aca="false">DPS!C7</f>
        <v>Dem. Aegis</v>
      </c>
      <c r="F4" s="508" t="n">
        <f aca="false">DPS!D7</f>
        <v>0</v>
      </c>
      <c r="G4" s="465" t="str">
        <f aca="false">DPS!E5</f>
        <v>Bane</v>
      </c>
      <c r="H4" s="70" t="n">
        <f aca="false">DPS!F5</f>
        <v>5</v>
      </c>
      <c r="I4" s="28" t="str">
        <f aca="false">DPS!G8</f>
        <v>Misery</v>
      </c>
      <c r="J4" s="512" t="n">
        <f aca="false">DPS!H8</f>
        <v>1.05</v>
      </c>
      <c r="K4" s="37" t="str">
        <f aca="false">DPS!I4</f>
        <v>SB model 1</v>
      </c>
      <c r="L4" s="38" t="e">
        <f aca="false">1-(1-B4/100)^(12*(IF(filler="SB",F24,0)/E24+F22/E22))</f>
        <v>#N/A</v>
      </c>
      <c r="M4" s="32" t="str">
        <f aca="false">DPS!K4</f>
        <v>1% hit</v>
      </c>
      <c r="N4" s="33" t="n">
        <f aca="false">DPS!L4</f>
        <v>12.6</v>
      </c>
    </row>
    <row r="5" customFormat="false" ht="12.75" hidden="false" customHeight="false" outlineLevel="0" collapsed="false">
      <c r="A5" s="24" t="str">
        <f aca="false">DPS!M5</f>
        <v>Hit %</v>
      </c>
      <c r="B5" s="44" t="n">
        <f aca="false">DPS!N5</f>
        <v>15.8730158730159</v>
      </c>
      <c r="C5" s="452" t="str">
        <f aca="false">DPS!A12</f>
        <v>SM</v>
      </c>
      <c r="D5" s="508" t="n">
        <f aca="false">DPS!B12</f>
        <v>5</v>
      </c>
      <c r="E5" s="465" t="str">
        <f aca="false">DPS!C14</f>
        <v>Dem. Tactics</v>
      </c>
      <c r="F5" s="452" t="n">
        <f aca="false">DPS!D14</f>
        <v>0</v>
      </c>
      <c r="G5" s="465" t="str">
        <f aca="false">DPS!E12</f>
        <v>Ruin</v>
      </c>
      <c r="H5" s="70" t="n">
        <f aca="false">DPS!F12</f>
        <v>0</v>
      </c>
      <c r="I5" s="58" t="str">
        <f aca="false">DPS!G9</f>
        <v>CoE</v>
      </c>
      <c r="J5" s="513" t="n">
        <f aca="false">DPS!H9</f>
        <v>1.1</v>
      </c>
      <c r="K5" s="37" t="str">
        <f aca="false">DPS!I5</f>
        <v>SB model 2</v>
      </c>
      <c r="L5" s="38" t="e">
        <f aca="false">(1-(1-crit/100)^(12/E24))*(IF(filler="SB",F24,0)+F22)</f>
        <v>#N/A</v>
      </c>
      <c r="M5" s="42" t="str">
        <f aca="false">DPS!K5</f>
        <v>1% haste</v>
      </c>
      <c r="N5" s="43" t="n">
        <f aca="false">DPS!L5</f>
        <v>15.77</v>
      </c>
    </row>
    <row r="6" customFormat="false" ht="13.5" hidden="false" customHeight="false" outlineLevel="0" collapsed="false">
      <c r="A6" s="28" t="str">
        <f aca="false">DPS!M6</f>
        <v>Stamina</v>
      </c>
      <c r="B6" s="61" t="n">
        <f aca="false">DPS!N6</f>
        <v>705.76</v>
      </c>
      <c r="C6" s="452" t="str">
        <f aca="false">DPS!A10</f>
        <v>Nightfall</v>
      </c>
      <c r="D6" s="508" t="n">
        <f aca="false">DPS!B10</f>
        <v>2</v>
      </c>
      <c r="E6" s="333" t="str">
        <f aca="false">DPS!C9</f>
        <v>Sacrifice</v>
      </c>
      <c r="F6" s="508" t="n">
        <f aca="false">DPS!D9</f>
        <v>0</v>
      </c>
      <c r="G6" s="465" t="str">
        <f aca="false">DPS!E11</f>
        <v>Imp. Imo</v>
      </c>
      <c r="H6" s="70" t="n">
        <f aca="false">DPS!F11</f>
        <v>0</v>
      </c>
      <c r="I6" s="58" t="str">
        <f aca="false">DPS!G10</f>
        <v>CoS</v>
      </c>
      <c r="J6" s="513" t="n">
        <f aca="false">DPS!H10</f>
        <v>1.13</v>
      </c>
      <c r="K6" s="46" t="str">
        <f aca="false">DPS!I6</f>
        <v>Custom</v>
      </c>
      <c r="L6" s="47" t="n">
        <f aca="false">DPS!J6</f>
        <v>0.5</v>
      </c>
      <c r="M6" s="522" t="str">
        <f aca="false">DPS!K6</f>
        <v>GCD</v>
      </c>
      <c r="N6" s="522" t="n">
        <f aca="false">DPS!L6</f>
        <v>1.5</v>
      </c>
    </row>
    <row r="7" customFormat="false" ht="13.5" hidden="false" customHeight="false" outlineLevel="0" collapsed="false">
      <c r="A7" s="28" t="str">
        <f aca="false">DPS!M7</f>
        <v>Intellect</v>
      </c>
      <c r="B7" s="61" t="n">
        <f aca="false">DPS!N7</f>
        <v>467.9345</v>
      </c>
      <c r="C7" s="452" t="str">
        <f aca="false">DPS!A11</f>
        <v>Emp corrup</v>
      </c>
      <c r="D7" s="508" t="n">
        <f aca="false">DPS!B11</f>
        <v>3</v>
      </c>
      <c r="E7" s="515" t="str">
        <f aca="false">DPS!C11</f>
        <v>MD</v>
      </c>
      <c r="F7" s="516" t="n">
        <f aca="false">DPS!D11</f>
        <v>0</v>
      </c>
      <c r="G7" s="465" t="str">
        <f aca="false">DPS!E13</f>
        <v>Emberstorm</v>
      </c>
      <c r="H7" s="70" t="n">
        <f aca="false">DPS!F13</f>
        <v>0</v>
      </c>
      <c r="I7" s="35" t="str">
        <f aca="false">DPS!G11</f>
        <v>Aff debuff</v>
      </c>
      <c r="J7" s="517" t="n">
        <f aca="false">DPS!H11</f>
        <v>12</v>
      </c>
      <c r="K7" s="51" t="str">
        <f aca="false">DPS!I7</f>
        <v>Uptime</v>
      </c>
      <c r="L7" s="52" t="n">
        <f aca="false">IF(ISB_method="Model 1",L4,IF(ISB_method="Model 2",L5,IF(ISB_method="Raid",'Raid ISB'!B26,L6)))</f>
        <v>0.381669027285795</v>
      </c>
      <c r="M7" s="522" t="str">
        <f aca="false">DPS!K7</f>
        <v>LT hp</v>
      </c>
      <c r="N7" s="522" t="n">
        <f aca="false">DPS!L7</f>
        <v>2073.52</v>
      </c>
    </row>
    <row r="8" customFormat="false" ht="13.5" hidden="false" customHeight="false" outlineLevel="0" collapsed="false">
      <c r="A8" s="58" t="str">
        <f aca="false">DPS!M8</f>
        <v>Haste %</v>
      </c>
      <c r="B8" s="519" t="n">
        <f aca="false">DPS!N8</f>
        <v>0</v>
      </c>
      <c r="C8" s="452" t="str">
        <f aca="false">DPS!A13</f>
        <v>Contagion</v>
      </c>
      <c r="D8" s="508" t="n">
        <f aca="false">DPS!B13</f>
        <v>5</v>
      </c>
      <c r="E8" s="11" t="s">
        <v>68</v>
      </c>
      <c r="F8" s="11"/>
      <c r="G8" s="465" t="str">
        <f aca="false">DPS!E16</f>
        <v>S&amp;F</v>
      </c>
      <c r="H8" s="70" t="n">
        <f aca="false">DPS!F16</f>
        <v>0</v>
      </c>
      <c r="I8" s="12" t="s">
        <v>146</v>
      </c>
      <c r="J8" s="12"/>
      <c r="K8" s="12" t="s">
        <v>122</v>
      </c>
      <c r="L8" s="12"/>
      <c r="M8" s="522" t="str">
        <f aca="false">DPS!K8</f>
        <v>LT mana</v>
      </c>
      <c r="N8" s="522" t="n">
        <f aca="false">DPS!L8</f>
        <v>2244.9642</v>
      </c>
    </row>
    <row r="9" customFormat="false" ht="12.75" hidden="false" customHeight="false" outlineLevel="0" collapsed="false">
      <c r="A9" s="58" t="str">
        <f aca="false">DPS!M9</f>
        <v>mp5</v>
      </c>
      <c r="B9" s="68" t="n">
        <f aca="false">DPS!N9</f>
        <v>334.2</v>
      </c>
      <c r="C9" s="452" t="str">
        <f aca="false">DPS!A6</f>
        <v>Imp LT</v>
      </c>
      <c r="D9" s="508" t="n">
        <f aca="false">DPS!B6</f>
        <v>2</v>
      </c>
      <c r="E9" s="16" t="str">
        <f aca="false">DPS!G2</f>
        <v>Filler spell</v>
      </c>
      <c r="F9" s="521" t="str">
        <f aca="false">DPS!H2</f>
        <v>SB</v>
      </c>
      <c r="G9" s="452" t="str">
        <f aca="false">DPS!E4</f>
        <v>cataclysm</v>
      </c>
      <c r="H9" s="70" t="n">
        <f aca="false">DPS!F4</f>
        <v>0</v>
      </c>
      <c r="I9" s="28" t="str">
        <f aca="false">DPS!G13</f>
        <v>Lag (second)</v>
      </c>
      <c r="J9" s="61" t="n">
        <f aca="false">DPS!H13</f>
        <v>0.05</v>
      </c>
      <c r="K9" s="22" t="str">
        <f aca="false">DPS!I9</f>
        <v>LT freq.</v>
      </c>
      <c r="L9" s="61" t="n">
        <f aca="false">DPS!J9</f>
        <v>16</v>
      </c>
      <c r="M9" s="544"/>
    </row>
    <row r="10" customFormat="false" ht="12.75" hidden="false" customHeight="false" outlineLevel="0" collapsed="false">
      <c r="A10" s="58" t="str">
        <f aca="false">DPS!M10</f>
        <v>HP</v>
      </c>
      <c r="B10" s="70" t="n">
        <f aca="false">DPS!N10</f>
        <v>10367.6</v>
      </c>
      <c r="C10" s="28" t="str">
        <f aca="false">DPS!A4</f>
        <v>Imp corrup</v>
      </c>
      <c r="D10" s="508" t="n">
        <f aca="false">DPS!B4</f>
        <v>5</v>
      </c>
      <c r="E10" s="28" t="str">
        <f aca="false">DPS!G3</f>
        <v>Casted curse</v>
      </c>
      <c r="F10" s="68" t="str">
        <f aca="false">DPS!H3</f>
        <v>CoD</v>
      </c>
      <c r="G10" s="465" t="str">
        <f aca="false">DPS!E9</f>
        <v>imp SP</v>
      </c>
      <c r="H10" s="524" t="n">
        <f aca="false">DPS!F9</f>
        <v>0</v>
      </c>
      <c r="I10" s="58" t="str">
        <f aca="false">DPS!G14</f>
        <v>avg dot gap</v>
      </c>
      <c r="J10" s="68" t="n">
        <f aca="false">DPS!H14</f>
        <v>2</v>
      </c>
      <c r="K10" s="28" t="str">
        <f aca="false">DPS!I10</f>
        <v>DP freq.</v>
      </c>
      <c r="L10" s="61" t="n">
        <f aca="false">DPS!J10</f>
        <v>20</v>
      </c>
    </row>
    <row r="11" customFormat="false" ht="13.5" hidden="false" customHeight="false" outlineLevel="0" collapsed="false">
      <c r="A11" s="58" t="str">
        <f aca="false">DPS!M11</f>
        <v>Mana</v>
      </c>
      <c r="B11" s="70" t="n">
        <f aca="false">DPS!N11</f>
        <v>9354.0175</v>
      </c>
      <c r="C11" s="28" t="str">
        <f aca="false">DPS!A7</f>
        <v>Soul Siphon</v>
      </c>
      <c r="D11" s="525" t="n">
        <f aca="false">DPS!B7</f>
        <v>2</v>
      </c>
      <c r="E11" s="58" t="str">
        <f aca="false">DPS!G4</f>
        <v>Pet</v>
      </c>
      <c r="F11" s="68" t="str">
        <f aca="false">DPS!H4</f>
        <v>Imp</v>
      </c>
      <c r="G11" s="526" t="str">
        <f aca="false">DPS!E15</f>
        <v>Soul Leech</v>
      </c>
      <c r="H11" s="61" t="n">
        <f aca="false">DPS!F15</f>
        <v>0</v>
      </c>
      <c r="I11" s="58" t="str">
        <f aca="false">DPS!G15</f>
        <v>Wand dps</v>
      </c>
      <c r="J11" s="70" t="n">
        <f aca="false">DPS!H15</f>
        <v>250</v>
      </c>
      <c r="K11" s="75" t="str">
        <f aca="false">DPS!I11</f>
        <v>OOM time</v>
      </c>
      <c r="L11" s="65" t="n">
        <f aca="false">DPS!J11</f>
        <v>6000</v>
      </c>
    </row>
    <row r="12" customFormat="false" ht="13.5" hidden="false" customHeight="false" outlineLevel="0" collapsed="false">
      <c r="A12" s="66" t="n">
        <f aca="false">DPS!M12</f>
        <v>0</v>
      </c>
      <c r="B12" s="65" t="n">
        <f aca="false">DPS!N12</f>
        <v>0</v>
      </c>
      <c r="C12" s="75" t="str">
        <f aca="false">DPS!A9</f>
        <v>Amplify c.</v>
      </c>
      <c r="D12" s="527" t="n">
        <f aca="false">DPS!B9</f>
        <v>1</v>
      </c>
      <c r="E12" s="75"/>
      <c r="F12" s="65"/>
      <c r="G12" s="481"/>
      <c r="H12" s="483"/>
      <c r="I12" s="75"/>
      <c r="J12" s="65"/>
    </row>
    <row r="13" customFormat="false" ht="12.75" hidden="false" customHeight="false" outlineLevel="0" collapsed="false">
      <c r="C13" s="50"/>
      <c r="D13" s="50"/>
      <c r="E13" s="371"/>
      <c r="F13" s="50"/>
      <c r="G13" s="78"/>
      <c r="H13" s="78"/>
      <c r="I13" s="78"/>
    </row>
    <row r="15" customFormat="false" ht="13.5" hidden="false" customHeight="false" outlineLevel="0" collapsed="false">
      <c r="K15" s="73"/>
      <c r="L15" s="50"/>
    </row>
    <row r="16" customFormat="false" ht="38.25" hidden="false" customHeight="false" outlineLevel="0" collapsed="false">
      <c r="A16" s="80" t="s">
        <v>162</v>
      </c>
      <c r="B16" s="81" t="s">
        <v>163</v>
      </c>
      <c r="C16" s="82" t="s">
        <v>164</v>
      </c>
      <c r="D16" s="83" t="s">
        <v>165</v>
      </c>
      <c r="E16" s="83" t="s">
        <v>166</v>
      </c>
      <c r="F16" s="84" t="s">
        <v>167</v>
      </c>
      <c r="G16" s="84" t="s">
        <v>168</v>
      </c>
      <c r="H16" s="83" t="s">
        <v>169</v>
      </c>
      <c r="I16" s="85" t="s">
        <v>170</v>
      </c>
      <c r="J16" s="86" t="s">
        <v>171</v>
      </c>
      <c r="K16" s="86" t="s">
        <v>172</v>
      </c>
    </row>
    <row r="17" customFormat="false" ht="12.75" hidden="false" customHeight="false" outlineLevel="0" collapsed="false">
      <c r="A17" s="87" t="s">
        <v>174</v>
      </c>
      <c r="B17" s="528" t="n">
        <f aca="false">DPS!B20</f>
        <v>1</v>
      </c>
      <c r="C17" s="89" t="n">
        <f aca="false">IF(B17,B43,0)</f>
        <v>2706.84330802974</v>
      </c>
      <c r="D17" s="90" t="n">
        <f aca="false">15+(E17-(2-bane/10+lag))+dot_gap+T4_4*3</f>
        <v>17.0176673623375</v>
      </c>
      <c r="E17" s="90" t="n">
        <f aca="false">(MAX(N6+lag,(2-bane/10)/(1+haste/100)+lag))/(1-MAX(1,base_miss-hit)/100)</f>
        <v>1.56766736233745</v>
      </c>
      <c r="F17" s="91" t="n">
        <f aca="false">IF(B17,(2-H4/10+J9)/D17,0)</f>
        <v>0.0910818132119783</v>
      </c>
      <c r="G17" s="90" t="n">
        <f aca="false">C17/D17</f>
        <v>159.060771984553</v>
      </c>
      <c r="H17" s="90" t="n">
        <f aca="false">C17/E17</f>
        <v>1726.66942813284</v>
      </c>
      <c r="I17" s="92" t="n">
        <f aca="false">IF(dps,G17/dps,0)</f>
        <v>0.104404855375253</v>
      </c>
      <c r="J17" s="93" t="n">
        <f aca="false">IF(B17,-445/D17*(1-cataclysm/100)/(1-MAX(1,base_miss-hit)/100),0)</f>
        <v>-26.4473522224125</v>
      </c>
      <c r="K17" s="93" t="n">
        <v>0</v>
      </c>
    </row>
    <row r="18" customFormat="false" ht="12.75" hidden="false" customHeight="false" outlineLevel="0" collapsed="false">
      <c r="A18" s="95" t="str">
        <f aca="false">F10</f>
        <v>CoD</v>
      </c>
      <c r="B18" s="529" t="n">
        <f aca="false">DPS!B21</f>
        <v>0</v>
      </c>
      <c r="C18" s="97" t="n">
        <f aca="false">IF(B18,IF(casted_curse="CoA",B34,IF(casted_curse="CoD",B35,0)),0)</f>
        <v>0</v>
      </c>
      <c r="D18" s="98" t="n">
        <f aca="false">VLOOKUP(casted_curse,list_curse_tb,2)+E18-(1.5+lag)+dot_gap</f>
        <v>62.0176673623375</v>
      </c>
      <c r="E18" s="98" t="n">
        <f aca="false">(N6+lag)/(1-MAX(1,base_miss-hit-suppr*2)/100)</f>
        <v>1.56766736233745</v>
      </c>
      <c r="F18" s="99" t="n">
        <f aca="false">IF(B18,E18/D18,0)</f>
        <v>0</v>
      </c>
      <c r="G18" s="98" t="n">
        <f aca="false">C18/D18</f>
        <v>0</v>
      </c>
      <c r="H18" s="98" t="n">
        <f aca="false">C18/E18</f>
        <v>0</v>
      </c>
      <c r="I18" s="100" t="n">
        <f aca="false">IF(dps,G18/dps,0)</f>
        <v>0</v>
      </c>
      <c r="J18" s="101" t="n">
        <f aca="false">IF(B18,-VLOOKUP(casted_curse,list_curse_tb,3)/(D18*(1-MAX(1,base_miss-hit-suppr*2)/100)),0)</f>
        <v>0</v>
      </c>
      <c r="K18" s="101" t="n">
        <v>0</v>
      </c>
    </row>
    <row r="19" customFormat="false" ht="12.75" hidden="false" customHeight="false" outlineLevel="0" collapsed="false">
      <c r="A19" s="95" t="s">
        <v>175</v>
      </c>
      <c r="B19" s="529" t="n">
        <f aca="false">DPS!B22</f>
        <v>1</v>
      </c>
      <c r="C19" s="103" t="n">
        <f aca="false">IF(B19,B44,0)</f>
        <v>4773.2793993888</v>
      </c>
      <c r="D19" s="104" t="n">
        <f aca="false">18+E19-MAX(1.5+lag,2-icorr*0.4+lag)+dot_gap+T4_4*3</f>
        <v>20.0176673623375</v>
      </c>
      <c r="E19" s="104" t="n">
        <f aca="false">MAX(N6+lag,(2-icorr*0.4)/(1+haste/100)+lag)/(1-MAX(1,base_miss-hit-suppr*2)/100)</f>
        <v>1.56766736233745</v>
      </c>
      <c r="F19" s="105" t="n">
        <f aca="false">IF(B19,E19/D19,0)</f>
        <v>0.0783141878602182</v>
      </c>
      <c r="G19" s="104" t="n">
        <f aca="false">C19/D19</f>
        <v>238.453327902209</v>
      </c>
      <c r="H19" s="104" t="n">
        <f aca="false">C19/E19</f>
        <v>3044.82922465876</v>
      </c>
      <c r="I19" s="106" t="n">
        <f aca="false">IF(dps,G19/dps,0)</f>
        <v>0.156516813685499</v>
      </c>
      <c r="J19" s="93" t="n">
        <f aca="false">IF(B19,-370/(D19*(1-MAX(1,base_miss-hit-suppr*2)/100)),0)</f>
        <v>-18.6943545214714</v>
      </c>
      <c r="K19" s="93" t="n">
        <v>0</v>
      </c>
    </row>
    <row r="20" customFormat="false" ht="12.75" hidden="false" customHeight="false" outlineLevel="0" collapsed="false">
      <c r="A20" s="95" t="s">
        <v>176</v>
      </c>
      <c r="B20" s="529" t="n">
        <f aca="false">DPS!B23</f>
        <v>1</v>
      </c>
      <c r="C20" s="97" t="n">
        <f aca="false">IF(B20,(63*10+add_s)*IF(dem_sac,IF(pet="Succubus",1.15,IF(pet="Felguard",1.15,1)),(1+md*IF(pet="Succubus",0.02,IF(pet="Felguard",0.01,0)))*(1+sl*0.05))*sw*misery*(1+sm/50)*(1+imp_sb*0.04*isb_uptime)*cos,0)</f>
        <v>3400.62672597888</v>
      </c>
      <c r="D20" s="98" t="n">
        <f aca="false">30+E20-(1.5+lag)+dot_gap</f>
        <v>32.0176673623375</v>
      </c>
      <c r="E20" s="98" t="n">
        <f aca="false">(N6+lag)/(1-MAX(1,base_miss-hit-suppr*2)/100)</f>
        <v>1.56766736233745</v>
      </c>
      <c r="F20" s="99" t="n">
        <f aca="false">IF(B20,E20/D20,0)</f>
        <v>0.0489625725883301</v>
      </c>
      <c r="G20" s="98" t="n">
        <f aca="false">C20/D20</f>
        <v>106.210945584969</v>
      </c>
      <c r="H20" s="98" t="n">
        <f aca="false">C20/E20</f>
        <v>2169.22722745749</v>
      </c>
      <c r="I20" s="100" t="n">
        <f aca="false">IF(dps,G20/dps,0)</f>
        <v>0.0697151049546302</v>
      </c>
      <c r="J20" s="101" t="n">
        <f aca="false">IF(B20,-410/(D20*(1-MAX(1,base_miss-hit-suppr*2)/100)),0)</f>
        <v>-12.951390168526</v>
      </c>
      <c r="K20" s="101" t="n">
        <f aca="false">G20*(1.2+0.02*daegis)</f>
        <v>127.453134701963</v>
      </c>
    </row>
    <row r="21" customFormat="false" ht="12.75" hidden="false" customHeight="false" outlineLevel="0" collapsed="false">
      <c r="A21" s="107" t="s">
        <v>177</v>
      </c>
      <c r="B21" s="530" t="n">
        <f aca="false">DPS!B24</f>
        <v>1</v>
      </c>
      <c r="C21" s="109" t="n">
        <f aca="false">IF(B21,(1050+add_s*1.2)*IF(dem_sac,IF(pet="Succubus",1.15,IF(pet="Felguard",1.15,1)),(1+md*IF(pet="Succubus",0.02,IF(pet="Felguard",0.01,0)))*(1+sl*0.05))*sw*misery*(1+sm/50)*(1+imp_sb*0.04*isb_uptime)*cos,0)</f>
        <v>4535.05697438128</v>
      </c>
      <c r="D21" s="110" t="n">
        <f aca="false">18+E21-(1.5+lag)+dot_gap</f>
        <v>20.0176673623375</v>
      </c>
      <c r="E21" s="110" t="n">
        <f aca="false">(N6+lag)/(1-MAX(1,base_miss-hit-suppr*2)/100)</f>
        <v>1.56766736233745</v>
      </c>
      <c r="F21" s="111" t="n">
        <f aca="false">IF(B21,E21/D21,0)</f>
        <v>0.0783141878602182</v>
      </c>
      <c r="G21" s="110" t="n">
        <f aca="false">C21/D21</f>
        <v>226.55271927007</v>
      </c>
      <c r="H21" s="110" t="n">
        <f aca="false">C21/E21</f>
        <v>2892.86942072923</v>
      </c>
      <c r="I21" s="106" t="n">
        <f aca="false">IF(dps,G21/dps,0)</f>
        <v>0.14870545135138</v>
      </c>
      <c r="J21" s="113" t="n">
        <f aca="false">IF(B21,-400/(D21*(1-MAX(1,base_miss-hit-suppr*2)/100)),0)</f>
        <v>-20.2101129961853</v>
      </c>
      <c r="K21" s="93" t="n">
        <v>0</v>
      </c>
    </row>
    <row r="22" customFormat="false" ht="12.75" hidden="false" customHeight="false" outlineLevel="0" collapsed="false">
      <c r="A22" s="531" t="s">
        <v>178</v>
      </c>
      <c r="B22" s="529" t="n">
        <f aca="false">DPS!B25</f>
        <v>1</v>
      </c>
      <c r="C22" s="97" t="n">
        <f aca="false">IF(AND(B22,nf,OR(B19,filler="Drain Life")),B40,0)</f>
        <v>3177.40846599885</v>
      </c>
      <c r="D22" s="98" t="n">
        <f aca="false">IF(AND(nf,B22,OR(B19,filler="Drain Life")),1/(IF(B19,nf/150,0)+IF(filler="Drain Life",nf/50,0)),1)</f>
        <v>75</v>
      </c>
      <c r="E22" s="98" t="n">
        <f aca="false">N6+lag</f>
        <v>1.55</v>
      </c>
      <c r="F22" s="99" t="n">
        <f aca="false">IF(AND(B22,nf,B19),E22/D22,0)</f>
        <v>0.0206666666666667</v>
      </c>
      <c r="G22" s="98" t="n">
        <f aca="false">C22/D22</f>
        <v>42.365446213318</v>
      </c>
      <c r="H22" s="98" t="n">
        <f aca="false">C22/E22</f>
        <v>2049.94094580571</v>
      </c>
      <c r="I22" s="100" t="n">
        <f aca="false">IF(dps,G22/dps,0)</f>
        <v>0.0278079769739774</v>
      </c>
      <c r="J22" s="116" t="n">
        <f aca="false">IF(AND(B22,nf,B19),-400/D22*(1-cataclysm/100),0)</f>
        <v>-5.33333333333333</v>
      </c>
      <c r="K22" s="101" t="n">
        <f aca="false">G22*soul_leach/50</f>
        <v>0</v>
      </c>
    </row>
    <row r="23" customFormat="false" ht="12.75" hidden="false" customHeight="false" outlineLevel="0" collapsed="false">
      <c r="A23" s="115" t="s">
        <v>179</v>
      </c>
      <c r="B23" s="529" t="n">
        <f aca="false">DPS!B26</f>
        <v>0</v>
      </c>
      <c r="C23" s="97" t="n">
        <f aca="false">IF(B23,C24,0)</f>
        <v>0</v>
      </c>
      <c r="D23" s="98" t="n">
        <f aca="false">msd_freq+E23</f>
        <v>56.1213241145742</v>
      </c>
      <c r="E23" s="98" t="n">
        <f aca="false">MAX(E24/2,N6)+lag</f>
        <v>1.55</v>
      </c>
      <c r="F23" s="99" t="n">
        <f aca="false">IF(B23,E23/D23,0)</f>
        <v>0</v>
      </c>
      <c r="G23" s="98" t="n">
        <f aca="false">C23/D23</f>
        <v>0</v>
      </c>
      <c r="H23" s="98" t="n">
        <f aca="false">C23/E23</f>
        <v>0</v>
      </c>
      <c r="I23" s="100" t="n">
        <f aca="false">IF(dps,G23/dps,0)</f>
        <v>0</v>
      </c>
      <c r="J23" s="116" t="n">
        <f aca="false">IF(B23,-VLOOKUP(filler,list_filler_tb,3)/D23*IF(OR(filler="SB",filler="Incinerate",filler="Searing Pain"),(1-cataclysm/100),1),0)</f>
        <v>0</v>
      </c>
      <c r="K23" s="101" t="n">
        <f aca="false">G23*soul_leach/50</f>
        <v>0</v>
      </c>
    </row>
    <row r="24" customFormat="false" ht="12.75" hidden="false" customHeight="false" outlineLevel="0" collapsed="false">
      <c r="A24" s="532" t="str">
        <f aca="false">filler</f>
        <v>SB</v>
      </c>
      <c r="B24" s="533" t="n">
        <f aca="false">DPS!B27</f>
        <v>1</v>
      </c>
      <c r="C24" s="123" t="n">
        <f aca="false">VLOOKUP(filler,A34:B42,2)</f>
        <v>3177.40846599885</v>
      </c>
      <c r="D24" s="124" t="n">
        <f aca="false">VLOOKUP(filler,list_filler_tb,2)+IF(OR(filler="Drain Life",filler="Drain Soul"),(1.5+lag)/(1-MAX(1,base_miss-hit-suppr*2)/100)-1.5,0)</f>
        <v>2.55</v>
      </c>
      <c r="E24" s="124" t="n">
        <f aca="false">D24</f>
        <v>2.55</v>
      </c>
      <c r="F24" s="125" t="e">
        <f aca="false">IF(B24,1-SUM(F17:F23)-SUM(F25:F27),0)</f>
        <v>#N/A</v>
      </c>
      <c r="G24" s="124" t="e">
        <f aca="false">C24/D24*F24</f>
        <v>#N/A</v>
      </c>
      <c r="H24" s="124" t="n">
        <f aca="false">C24/E24</f>
        <v>1246.04253568582</v>
      </c>
      <c r="I24" s="92" t="e">
        <f aca="false">IF(dps,G24/dps,0)</f>
        <v>#N/A</v>
      </c>
      <c r="J24" s="127" t="e">
        <f aca="false">-VLOOKUP(filler,list_filler_tb,3)/D24*F24*IF(OR(filler="SB",filler="Incinerate",filler="Searing Pain"),(1-cataclysm/100),1)</f>
        <v>#N/A</v>
      </c>
      <c r="K24" s="534" t="e">
        <f aca="false">IF(filler="Drain Life",G24*(1.2+0.02*daegis),IF(OR(filler="SB",filler="Incinerate",filler="Searing Pain"),G24*soul_leach/50,0))</f>
        <v>#N/A</v>
      </c>
    </row>
    <row r="25" customFormat="false" ht="12.75" hidden="false" customHeight="false" outlineLevel="0" collapsed="false">
      <c r="A25" s="535" t="s">
        <v>180</v>
      </c>
      <c r="B25" s="536" t="n">
        <f aca="false">DPS!B28</f>
        <v>0</v>
      </c>
      <c r="C25" s="130" t="n">
        <f aca="false">IF(used_conflag,B36,0)</f>
        <v>0</v>
      </c>
      <c r="D25" s="131" t="n">
        <f aca="false">D17</f>
        <v>17.0176673623375</v>
      </c>
      <c r="E25" s="131" t="n">
        <f aca="false">N6+lag</f>
        <v>1.55</v>
      </c>
      <c r="F25" s="132" t="n">
        <f aca="false">IF(B25,E25/D25,0)</f>
        <v>0</v>
      </c>
      <c r="G25" s="131" t="n">
        <f aca="false">C25/D25</f>
        <v>0</v>
      </c>
      <c r="H25" s="131" t="n">
        <f aca="false">C25/E25</f>
        <v>0</v>
      </c>
      <c r="I25" s="118" t="n">
        <f aca="false">IF(dps,G25/dps,0)</f>
        <v>0</v>
      </c>
      <c r="J25" s="119" t="n">
        <f aca="false">IF(used_conflag,-305/D25*(1-cataclysm/100),0)</f>
        <v>0</v>
      </c>
      <c r="K25" s="119" t="n">
        <v>0</v>
      </c>
    </row>
    <row r="26" customFormat="false" ht="12.75" hidden="false" customHeight="false" outlineLevel="0" collapsed="false">
      <c r="A26" s="134" t="s">
        <v>181</v>
      </c>
      <c r="B26" s="537" t="str">
        <f aca="false">DPS!B29</f>
        <v>max</v>
      </c>
      <c r="C26" s="103" t="n">
        <f aca="false">0</f>
        <v>0</v>
      </c>
      <c r="D26" s="136" t="n">
        <f aca="false">IF(dp_mod="custom",L10,IF(dp_mod="max",max_dp_freq,"-"))</f>
        <v>25.0893454545455</v>
      </c>
      <c r="E26" s="104" t="n">
        <f aca="false">N6+lag</f>
        <v>1.55</v>
      </c>
      <c r="F26" s="105" t="n">
        <f aca="false">IF(AND(D26,B26),E26/D26,0)</f>
        <v>0.0617792123277248</v>
      </c>
      <c r="G26" s="104" t="n">
        <v>0</v>
      </c>
      <c r="H26" s="104" t="n">
        <f aca="false">C26/E26</f>
        <v>0</v>
      </c>
      <c r="I26" s="106" t="n">
        <f aca="false">IF(dps,G26/dps,0)</f>
        <v>0</v>
      </c>
      <c r="J26" s="93" t="n">
        <f aca="false">IF(AND(D26&gt;0,B26),(700+add_s*0.96)/D26,0)</f>
        <v>88</v>
      </c>
      <c r="K26" s="93" t="n">
        <v>0</v>
      </c>
      <c r="L26" s="169"/>
    </row>
    <row r="27" customFormat="false" ht="13.5" hidden="false" customHeight="false" outlineLevel="0" collapsed="false">
      <c r="A27" s="137" t="s">
        <v>183</v>
      </c>
      <c r="B27" s="538" t="str">
        <f aca="false">DPS!B30</f>
        <v>oom_time</v>
      </c>
      <c r="C27" s="130" t="n">
        <v>0</v>
      </c>
      <c r="D27" s="139" t="e">
        <f aca="false">IF(lt_mod="max_regen",IF((SUM(K17:K25)+K28),N7/((SUM(K17:K25)+K28)),0),IF(lt_mod="custom",LT_custom_freq,IF(lt_mod="needed",MAX(-N8/(SUM(J17:J26)+mp5/5+J28),0),IF(lt_mod="oom_time",MAX(-N8/(mana/L11+SUM(J17:J26)+mp5/5+J28),0),0))))</f>
        <v>#N/A</v>
      </c>
      <c r="E27" s="131" t="n">
        <f aca="false">N6+lag</f>
        <v>1.55</v>
      </c>
      <c r="F27" s="140" t="e">
        <f aca="false">IF(AND(B27&lt;&gt;0,D27),E27/D27,0)</f>
        <v>#N/A</v>
      </c>
      <c r="G27" s="131" t="n">
        <v>0</v>
      </c>
      <c r="H27" s="141" t="n">
        <f aca="false">C27/E27</f>
        <v>0</v>
      </c>
      <c r="I27" s="118" t="n">
        <f aca="false">IF(dps,G27/dps,0)</f>
        <v>0</v>
      </c>
      <c r="J27" s="119" t="e">
        <f aca="false">IF(AND(B27&lt;&gt;0,D27),N8/D27,0)</f>
        <v>#N/A</v>
      </c>
      <c r="K27" s="119" t="e">
        <f aca="false">IF(AND(B27&lt;&gt;0,D27),-N7/D27,0)</f>
        <v>#N/A</v>
      </c>
      <c r="L27" s="50"/>
    </row>
    <row r="28" customFormat="false" ht="13.5" hidden="false" customHeight="false" outlineLevel="0" collapsed="false">
      <c r="A28" s="142" t="str">
        <f aca="false">F11</f>
        <v>Imp</v>
      </c>
      <c r="B28" s="539" t="n">
        <f aca="false">DPS!B31</f>
        <v>0</v>
      </c>
      <c r="C28" s="144"/>
      <c r="D28" s="145"/>
      <c r="E28" s="146"/>
      <c r="F28" s="147"/>
      <c r="G28" s="148" t="n">
        <f aca="false">IF(B28,VLOOKUP(F11,pet_dps_table,2),0)</f>
        <v>0</v>
      </c>
      <c r="H28" s="149"/>
      <c r="I28" s="150" t="n">
        <f aca="false">IF(dps,G28/dps,0)</f>
        <v>0</v>
      </c>
      <c r="J28" s="151" t="n">
        <f aca="false">IF(dem_sac,IF(pet="Felhunter",B11*3/400,IF(pet="Felguard",B11*2/400,0)),0)</f>
        <v>0</v>
      </c>
      <c r="K28" s="152" t="n">
        <f aca="false">IF(dem_sac,IF(pet="Voidwalker",hp*2/400,0),0)</f>
        <v>0</v>
      </c>
      <c r="L28" s="540" t="s">
        <v>442</v>
      </c>
    </row>
    <row r="29" customFormat="false" ht="13.5" hidden="false" customHeight="false" outlineLevel="0" collapsed="false">
      <c r="A29" s="79"/>
      <c r="B29" s="79"/>
      <c r="C29" s="153"/>
      <c r="D29" s="79"/>
      <c r="E29" s="79"/>
      <c r="F29" s="154"/>
      <c r="G29" s="155" t="s">
        <v>185</v>
      </c>
      <c r="H29" s="156" t="n">
        <f aca="false">SUM(G17:G28)</f>
        <v>1523.49975882688</v>
      </c>
      <c r="I29" s="157" t="s">
        <v>186</v>
      </c>
      <c r="J29" s="158" t="e">
        <f aca="false">SUM(J17:J28)+mp5/5</f>
        <v>#N/A</v>
      </c>
      <c r="K29" s="159" t="e">
        <f aca="false">SUM(K17:K28)</f>
        <v>#N/A</v>
      </c>
      <c r="L29" s="541" t="s">
        <v>443</v>
      </c>
    </row>
    <row r="30" customFormat="false" ht="13.5" hidden="false" customHeight="false" outlineLevel="0" collapsed="false">
      <c r="G30" s="155" t="s">
        <v>141</v>
      </c>
      <c r="H30" s="161" t="e">
        <f aca="false">IF(mps&lt;0,-mana/mps,"-")</f>
        <v>#N/A</v>
      </c>
      <c r="I30" s="162" t="s">
        <v>187</v>
      </c>
      <c r="J30" s="163" t="e">
        <f aca="false">J29*60</f>
        <v>#N/A</v>
      </c>
      <c r="K30" s="164" t="e">
        <f aca="false">K29*60</f>
        <v>#N/A</v>
      </c>
    </row>
    <row r="31" customFormat="false" ht="13.5" hidden="false" customHeight="false" outlineLevel="0" collapsed="false">
      <c r="G31" s="165"/>
      <c r="I31" s="166" t="s">
        <v>188</v>
      </c>
      <c r="J31" s="167" t="e">
        <f aca="false">IF(mps,-dps/mps,"∞")</f>
        <v>#N/A</v>
      </c>
      <c r="K31" s="165"/>
    </row>
    <row r="33" customFormat="false" ht="12.75" hidden="false" customHeight="false" outlineLevel="0" collapsed="false">
      <c r="A33" s="196" t="s">
        <v>204</v>
      </c>
      <c r="B33" s="196"/>
      <c r="D33" s="165"/>
      <c r="E33" s="165"/>
    </row>
    <row r="34" customFormat="false" ht="12.75" hidden="false" customHeight="false" outlineLevel="0" collapsed="false">
      <c r="A34" s="197" t="s">
        <v>205</v>
      </c>
      <c r="B34" s="198" t="n">
        <f aca="false">(IF(amp_curse,1446.4,1356)+add_s*1.2)*IF(dem_sac,IF(pet="Succubus",1.15,IF(pet="Felguard",1.1,1)),(1+md*IF(pet="Succubus",0.02,IF(pet="Felguard",0.01,0)))*(1+sl*0.05))*(1+imp_sb*0.04*isb_uptime)*cos*sw*misery*(1+iago/20)*(1+sm/50)*(1+conta/100)</f>
        <v>5945.47334110401</v>
      </c>
      <c r="C34" s="165"/>
      <c r="E34" s="165"/>
    </row>
    <row r="35" customFormat="false" ht="12.75" hidden="false" customHeight="false" outlineLevel="0" collapsed="false">
      <c r="A35" s="199" t="s">
        <v>85</v>
      </c>
      <c r="B35" s="198" t="n">
        <f aca="false">(IF(amp_curse,4900,4200)+add_s*2)*IF(dem_sac,IF(pet="Succubus",1.15,IF(pet="Felguard",1.1,1)),(1+md*IF(pet="Succubus",0.02,IF(pet="Felguard",0.01,0)))*(1+sl*0.05))*(1+imp_sb*0.04*isb_uptime)*cos*sw*misery</f>
        <v>11296.3462045383</v>
      </c>
      <c r="C35" s="165"/>
      <c r="D35" s="165"/>
    </row>
    <row r="36" customFormat="false" ht="12.75" hidden="false" customHeight="false" outlineLevel="0" collapsed="false">
      <c r="A36" s="199" t="s">
        <v>180</v>
      </c>
      <c r="B36" s="198" t="n">
        <f aca="false">((650+0.429*add_f)*(1-MAX(1,base_miss-hit)/100)*(1+crit/100*(0.5+ruin*0.5)*crit_bonus)-(615+0.653*add_f)/5)*IF(dem_sac,IF(pet="Imp",1.15,1),(1+md*IF(pet="Succubus",0.02,IF(pet="Felguard",0.01,0)))*(1+sl*0.05))*scorch*misery*(1+ember*0.02)*coe</f>
        <v>1301.84282238223</v>
      </c>
      <c r="C36" s="165"/>
      <c r="D36" s="165"/>
    </row>
    <row r="37" customFormat="false" ht="12.75" hidden="false" customHeight="false" outlineLevel="0" collapsed="false">
      <c r="A37" s="199" t="s">
        <v>206</v>
      </c>
      <c r="B37" s="198" t="n">
        <f aca="false">(108*5+add_s*0.715)*sw*misery*(1+sm/50)*IF(dem_sac,IF(pet="Succubus",1.15,IF(pet="Felguard",1.1,1)),(1+md*IF(pet="Succubus",0.02,IF(pet="Felguard",0.01,0)))*(1+sl*0.05))*(1+imp_sb*0.04*isb_uptime)*cos*(1+affli_debuff*soul_siphon/100)</f>
        <v>3186.58383573542</v>
      </c>
    </row>
    <row r="38" customFormat="false" ht="12.75" hidden="false" customHeight="false" outlineLevel="0" collapsed="false">
      <c r="A38" s="199" t="s">
        <v>207</v>
      </c>
      <c r="B38" s="198" t="n">
        <f aca="false">(520+add_s*2.15)*IF(dem_sac,IF(pet="Succubus",1.15,IF(pet="Felguard",1.1,1)),(1+md*IF(pet="Succubus",0.02,IF(pet="Felguard",0.01,0)))*(1+sl*0.05))*(1+imp_sb*0.04*isb_uptime)*cos*sw*misery*(1+sm/50)</f>
        <v>6021.83235294326</v>
      </c>
    </row>
    <row r="39" customFormat="false" ht="12.75" hidden="false" customHeight="false" outlineLevel="0" collapsed="false">
      <c r="A39" s="199" t="s">
        <v>208</v>
      </c>
      <c r="B39" s="198" t="n">
        <f aca="false">(598.5+add_f*(0.714+sf*0.04))*(1+T6_4*0.06)*(1-MAX(1,base_miss-hit)/100)*(1+crit/100*(0.5+ruin*0.5)*crit_bonus)*IF(dem_sac,IF(pet="Imp",1.15,1),(1+md*IF(pet="Succubus",0.02,IF(pet="Felguard",0.01,0)))*(1+sl*0.05))*scorch*misery*(1+ember*0.02)*coe</f>
        <v>2105.15736373239</v>
      </c>
    </row>
    <row r="40" customFormat="false" ht="12.75" hidden="false" customHeight="false" outlineLevel="0" collapsed="false">
      <c r="A40" s="199" t="s">
        <v>76</v>
      </c>
      <c r="B40" s="198" t="n">
        <f aca="false">(572+add_s*(0.856+sf*0.04))*(1+T6_4*0.06)*(1-MAX(1,base_miss-hit)/100)*(1+crit/100*(0.5+ruin*0.5)*crit_bonus)*IF(dem_sac,IF(pet="Succubus",1.15,IF(pet="Felguard",1.1,1)),(1+md*IF(pet="Succubus",0.02,IF(pet="Felguard",0.01,0)))*(1+sl*0.05))*sw*misery*(1+sm/50)*(1+imp_sb*0.04*isb_uptime)*cos</f>
        <v>3177.40846599885</v>
      </c>
    </row>
    <row r="41" customFormat="false" ht="12.75" hidden="false" customHeight="false" outlineLevel="0" collapsed="false">
      <c r="A41" s="199" t="s">
        <v>209</v>
      </c>
      <c r="B41" s="198" t="n">
        <f aca="false">(305+0.429*add_f)*(1-MAX(1,base_miss-hit)/100)*(1+(crit+isp)/100*(0.5+ruin*0.5)*crit_bonus)*IF(dem_sac,IF(pet="Imp",1.15,1),(1+md*IF(pet="Succubus",0.02,IF(pet="Felguard",0.01,0)))*(1+sl*0.05))*scorch*misery*(1+ember*0.02)*coe</f>
        <v>1187.04948662591</v>
      </c>
    </row>
    <row r="42" customFormat="false" ht="12.75" hidden="false" customHeight="false" outlineLevel="0" collapsed="false">
      <c r="A42" s="199" t="s">
        <v>210</v>
      </c>
      <c r="B42" s="198" t="n">
        <f aca="false">J11*(1+md*IF(pet="Succubus",0.02,IF(pet="Felguard",0.01,0)))*(1+sl*0.05)</f>
        <v>250</v>
      </c>
    </row>
    <row r="43" customFormat="false" ht="12.75" hidden="false" customHeight="false" outlineLevel="0" collapsed="false">
      <c r="A43" s="199" t="s">
        <v>174</v>
      </c>
      <c r="B43" s="200" t="n">
        <f aca="false">((327+0.198*add_f)*(1+iimo*0.05)*(1+crit/100*(0.5+ruin*0.5)*crit_bonus)+(615+0.653*add_f)*(1+T4_4/5)+T4_4_Immo)*scorch*misery*IF(dem_sac,IF(pet="Imp",1.15,1),(1+md*IF(pet="Succubus",0.02,IF(pet="Felguard",0.01,0)))*(1+sl*0.05))*(1+ember*0.02)*coe</f>
        <v>2706.84330802974</v>
      </c>
    </row>
    <row r="44" customFormat="false" ht="12.75" hidden="false" customHeight="false" outlineLevel="0" collapsed="false">
      <c r="A44" s="199" t="s">
        <v>175</v>
      </c>
      <c r="B44" s="200" t="n">
        <f aca="false">(900+add_s*(0.94+ecorr*0.12)+T4_4_Corr)*(1+T4_4/6)*sw*misery*(1+sm/50)*(1+conta/100)*IF(dem_sac,IF(pet="Succubus",1.15,IF(pet="Felguard",1.1,1)),(1+md*IF(pet="Succubus",0.02,IF(pet="Felguard",0.01,0)))*(1+sl*0.05))*(1+imp_sb*0.04*isb_uptime)*cos</f>
        <v>4773.2793993888</v>
      </c>
    </row>
    <row r="72" customFormat="false" ht="12.75" hidden="false" customHeight="false" outlineLevel="0" collapsed="false">
      <c r="R72" s="541" t="b">
        <f aca="false">FALSE()</f>
        <v>0</v>
      </c>
    </row>
  </sheetData>
  <mergeCells count="12">
    <mergeCell ref="A1:B1"/>
    <mergeCell ref="C1:H1"/>
    <mergeCell ref="I1:J1"/>
    <mergeCell ref="K1:L1"/>
    <mergeCell ref="M1:N1"/>
    <mergeCell ref="C2:D2"/>
    <mergeCell ref="E2:F2"/>
    <mergeCell ref="G2:H2"/>
    <mergeCell ref="E8:F8"/>
    <mergeCell ref="I8:J8"/>
    <mergeCell ref="K8:L8"/>
    <mergeCell ref="A33:B33"/>
  </mergeCells>
  <dataValidations count="2">
    <dataValidation allowBlank="true" errorStyle="stop" operator="between" showDropDown="false" showErrorMessage="true" showInputMessage="false" sqref="F13" type="list">
      <formula1>"Imp,Succubus,Voidwalker,Felhunter,Felguard"</formula1>
      <formula2>0</formula2>
    </dataValidation>
    <dataValidation allowBlank="true" errorStyle="stop" operator="between" showDropDown="false" showErrorMessage="true" showInputMessage="false" sqref="B17:B28" type="list">
      <formula1>liste_boo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541" width="14.14"/>
    <col collapsed="false" customWidth="true" hidden="false" outlineLevel="0" max="2" min="2" style="541" width="9.85"/>
    <col collapsed="false" customWidth="true" hidden="false" outlineLevel="0" max="3" min="3" style="541" width="11.28"/>
    <col collapsed="false" customWidth="true" hidden="false" outlineLevel="0" max="4" min="4" style="541" width="9.99"/>
    <col collapsed="false" customWidth="true" hidden="false" outlineLevel="0" max="5" min="5" style="541" width="11.99"/>
    <col collapsed="false" customWidth="true" hidden="false" outlineLevel="0" max="6" min="6" style="541" width="11.56"/>
    <col collapsed="false" customWidth="true" hidden="false" outlineLevel="0" max="7" min="7" style="541" width="11.13"/>
    <col collapsed="false" customWidth="true" hidden="false" outlineLevel="0" max="8" min="8" style="541" width="9.28"/>
    <col collapsed="false" customWidth="true" hidden="false" outlineLevel="0" max="9" min="9" style="541" width="11.99"/>
    <col collapsed="false" customWidth="true" hidden="false" outlineLevel="0" max="10" min="10" style="541" width="10.28"/>
    <col collapsed="false" customWidth="true" hidden="false" outlineLevel="0" max="11" min="11" style="541" width="10.71"/>
    <col collapsed="false" customWidth="true" hidden="false" outlineLevel="0" max="12" min="12" style="541" width="8.56"/>
  </cols>
  <sheetData>
    <row r="1" customFormat="false" ht="12.75" hidden="false" customHeight="false" outlineLevel="0" collapsed="false">
      <c r="A1" s="12" t="e">
        <f aca="false">#REF!</f>
        <v>#REF!</v>
      </c>
      <c r="B1" s="12"/>
      <c r="C1" s="12" t="s">
        <v>67</v>
      </c>
      <c r="D1" s="12"/>
      <c r="E1" s="12"/>
      <c r="F1" s="12"/>
      <c r="G1" s="12"/>
      <c r="H1" s="12"/>
      <c r="I1" s="41" t="s">
        <v>100</v>
      </c>
      <c r="J1" s="41"/>
      <c r="K1" s="10" t="s">
        <v>69</v>
      </c>
      <c r="L1" s="10"/>
      <c r="M1" s="12" t="s">
        <v>70</v>
      </c>
      <c r="N1" s="12"/>
    </row>
    <row r="2" customFormat="false" ht="12.75" hidden="false" customHeight="false" outlineLevel="0" collapsed="false">
      <c r="A2" s="22" t="str">
        <f aca="false">DPS!M2</f>
        <v>Add shad</v>
      </c>
      <c r="B2" s="61" t="n">
        <f aca="false">DPS!N2</f>
        <v>1570.69</v>
      </c>
      <c r="C2" s="504" t="s">
        <v>72</v>
      </c>
      <c r="D2" s="504"/>
      <c r="E2" s="505" t="s">
        <v>439</v>
      </c>
      <c r="F2" s="505"/>
      <c r="G2" s="506" t="s">
        <v>440</v>
      </c>
      <c r="H2" s="506"/>
      <c r="I2" s="22" t="str">
        <f aca="false">DPS!G6</f>
        <v>Imp scorch</v>
      </c>
      <c r="J2" s="45" t="n">
        <f aca="false">DPS!H6</f>
        <v>1.15</v>
      </c>
      <c r="K2" s="542" t="str">
        <f aca="false">DPS!I2</f>
        <v>ISB method</v>
      </c>
      <c r="L2" s="507" t="str">
        <f aca="false">DPS!J2</f>
        <v>Raid</v>
      </c>
      <c r="M2" s="20" t="str">
        <f aca="false">DPS!K2</f>
        <v>base miss</v>
      </c>
      <c r="N2" s="21" t="n">
        <f aca="false">DPS!L2</f>
        <v>17</v>
      </c>
    </row>
    <row r="3" customFormat="false" ht="12.75" hidden="false" customHeight="false" outlineLevel="0" collapsed="false">
      <c r="A3" s="28" t="str">
        <f aca="false">DPS!M3</f>
        <v>Add fire</v>
      </c>
      <c r="B3" s="61" t="n">
        <f aca="false">DPS!N3</f>
        <v>1230.69</v>
      </c>
      <c r="C3" s="451" t="str">
        <f aca="false">DPS!A8</f>
        <v>Imp CoA</v>
      </c>
      <c r="D3" s="508" t="n">
        <f aca="false">DPS!B8</f>
        <v>2</v>
      </c>
      <c r="E3" s="465" t="str">
        <f aca="false">DPS!C12</f>
        <v>Soul Link</v>
      </c>
      <c r="F3" s="508" t="n">
        <f aca="false">DPS!D12</f>
        <v>0</v>
      </c>
      <c r="G3" s="509" t="str">
        <f aca="false">DPS!E3</f>
        <v>Imp SB</v>
      </c>
      <c r="H3" s="70" t="n">
        <f aca="false">DPS!F3</f>
        <v>5</v>
      </c>
      <c r="I3" s="28" t="str">
        <f aca="false">DPS!G7</f>
        <v>SW</v>
      </c>
      <c r="J3" s="50" t="n">
        <f aca="false">DPS!H7</f>
        <v>1.1</v>
      </c>
      <c r="K3" s="543"/>
      <c r="L3" s="511"/>
      <c r="M3" s="32" t="str">
        <f aca="false">DPS!K3</f>
        <v>1% crit</v>
      </c>
      <c r="N3" s="33" t="n">
        <f aca="false">DPS!L3</f>
        <v>22.08</v>
      </c>
    </row>
    <row r="4" customFormat="false" ht="12.75" hidden="false" customHeight="false" outlineLevel="0" collapsed="false">
      <c r="A4" s="28" t="str">
        <f aca="false">DPS!M4</f>
        <v>Total crit %</v>
      </c>
      <c r="B4" s="39" t="n">
        <f aca="false">DPS!N4</f>
        <v>16.9817936550018</v>
      </c>
      <c r="C4" s="452" t="str">
        <f aca="false">DPS!A3</f>
        <v>Suppression</v>
      </c>
      <c r="D4" s="508" t="n">
        <f aca="false">DPS!B3</f>
        <v>0</v>
      </c>
      <c r="E4" s="465" t="str">
        <f aca="false">DPS!C7</f>
        <v>Dem. Aegis</v>
      </c>
      <c r="F4" s="508" t="n">
        <f aca="false">DPS!D7</f>
        <v>0</v>
      </c>
      <c r="G4" s="465" t="str">
        <f aca="false">DPS!E5</f>
        <v>Bane</v>
      </c>
      <c r="H4" s="70" t="n">
        <f aca="false">DPS!F5</f>
        <v>5</v>
      </c>
      <c r="I4" s="28" t="str">
        <f aca="false">DPS!G8</f>
        <v>Misery</v>
      </c>
      <c r="J4" s="512" t="n">
        <f aca="false">DPS!H8</f>
        <v>1.05</v>
      </c>
      <c r="K4" s="37" t="str">
        <f aca="false">DPS!I4</f>
        <v>SB model 1</v>
      </c>
      <c r="L4" s="38" t="e">
        <f aca="false">1-(1-B4/100)^(12*(IF(filler="SB",F24,0)/E24+F22/E22))</f>
        <v>#N/A</v>
      </c>
      <c r="M4" s="32" t="str">
        <f aca="false">DPS!K4</f>
        <v>1% hit</v>
      </c>
      <c r="N4" s="33" t="n">
        <f aca="false">DPS!L4</f>
        <v>12.6</v>
      </c>
    </row>
    <row r="5" customFormat="false" ht="12.75" hidden="false" customHeight="false" outlineLevel="0" collapsed="false">
      <c r="A5" s="24" t="str">
        <f aca="false">DPS!M5</f>
        <v>Hit %</v>
      </c>
      <c r="B5" s="44" t="n">
        <f aca="false">DPS!N5</f>
        <v>15.8730158730159</v>
      </c>
      <c r="C5" s="452" t="str">
        <f aca="false">DPS!A12</f>
        <v>SM</v>
      </c>
      <c r="D5" s="508" t="n">
        <f aca="false">DPS!B12</f>
        <v>5</v>
      </c>
      <c r="E5" s="465" t="str">
        <f aca="false">DPS!C14</f>
        <v>Dem. Tactics</v>
      </c>
      <c r="F5" s="452" t="n">
        <f aca="false">DPS!D14</f>
        <v>0</v>
      </c>
      <c r="G5" s="465" t="str">
        <f aca="false">DPS!E12</f>
        <v>Ruin</v>
      </c>
      <c r="H5" s="70" t="n">
        <f aca="false">DPS!F12</f>
        <v>0</v>
      </c>
      <c r="I5" s="58" t="str">
        <f aca="false">DPS!G9</f>
        <v>CoE</v>
      </c>
      <c r="J5" s="513" t="n">
        <f aca="false">DPS!H9</f>
        <v>1.1</v>
      </c>
      <c r="K5" s="37" t="str">
        <f aca="false">DPS!I5</f>
        <v>SB model 2</v>
      </c>
      <c r="L5" s="38" t="e">
        <f aca="false">(1-(1-crit/100)^(12/E24))*(IF(filler="SB",F24,0)+F22)</f>
        <v>#N/A</v>
      </c>
      <c r="M5" s="42" t="str">
        <f aca="false">DPS!K5</f>
        <v>1% haste</v>
      </c>
      <c r="N5" s="43" t="n">
        <f aca="false">DPS!L5</f>
        <v>15.77</v>
      </c>
    </row>
    <row r="6" customFormat="false" ht="13.5" hidden="false" customHeight="false" outlineLevel="0" collapsed="false">
      <c r="A6" s="28" t="str">
        <f aca="false">DPS!M6</f>
        <v>Stamina</v>
      </c>
      <c r="B6" s="61" t="n">
        <f aca="false">DPS!N6</f>
        <v>705.76</v>
      </c>
      <c r="C6" s="452" t="str">
        <f aca="false">DPS!A10</f>
        <v>Nightfall</v>
      </c>
      <c r="D6" s="508" t="n">
        <f aca="false">DPS!B10</f>
        <v>2</v>
      </c>
      <c r="E6" s="333" t="str">
        <f aca="false">DPS!C9</f>
        <v>Sacrifice</v>
      </c>
      <c r="F6" s="508" t="n">
        <f aca="false">DPS!D9</f>
        <v>0</v>
      </c>
      <c r="G6" s="465" t="str">
        <f aca="false">DPS!E11</f>
        <v>Imp. Imo</v>
      </c>
      <c r="H6" s="70" t="n">
        <f aca="false">DPS!F11</f>
        <v>0</v>
      </c>
      <c r="I6" s="58" t="str">
        <f aca="false">DPS!G10</f>
        <v>CoS</v>
      </c>
      <c r="J6" s="513" t="n">
        <f aca="false">DPS!H10</f>
        <v>1.13</v>
      </c>
      <c r="K6" s="46" t="str">
        <f aca="false">DPS!I6</f>
        <v>Custom</v>
      </c>
      <c r="L6" s="47" t="n">
        <f aca="false">DPS!J6</f>
        <v>0.5</v>
      </c>
      <c r="M6" s="522" t="str">
        <f aca="false">DPS!K6</f>
        <v>GCD</v>
      </c>
      <c r="N6" s="545" t="n">
        <f aca="false">IF(DPS!I14,MAX(1,1.5/(1+haste/100)),1.5)</f>
        <v>1.49904942965779</v>
      </c>
      <c r="O6" s="545"/>
    </row>
    <row r="7" customFormat="false" ht="13.5" hidden="false" customHeight="false" outlineLevel="0" collapsed="false">
      <c r="A7" s="28" t="str">
        <f aca="false">DPS!M7</f>
        <v>Intellect</v>
      </c>
      <c r="B7" s="61" t="n">
        <f aca="false">DPS!N7</f>
        <v>467.9345</v>
      </c>
      <c r="C7" s="452" t="str">
        <f aca="false">DPS!A11</f>
        <v>Emp corrup</v>
      </c>
      <c r="D7" s="508" t="n">
        <f aca="false">DPS!B11</f>
        <v>3</v>
      </c>
      <c r="E7" s="515" t="str">
        <f aca="false">DPS!C11</f>
        <v>MD</v>
      </c>
      <c r="F7" s="516" t="n">
        <f aca="false">DPS!D11</f>
        <v>0</v>
      </c>
      <c r="G7" s="465" t="str">
        <f aca="false">DPS!E13</f>
        <v>Emberstorm</v>
      </c>
      <c r="H7" s="70" t="n">
        <f aca="false">DPS!F13</f>
        <v>0</v>
      </c>
      <c r="I7" s="35" t="str">
        <f aca="false">DPS!G11</f>
        <v>Aff debuff</v>
      </c>
      <c r="J7" s="517" t="n">
        <f aca="false">DPS!H11</f>
        <v>12</v>
      </c>
      <c r="K7" s="51" t="str">
        <f aca="false">DPS!I7</f>
        <v>Uptime</v>
      </c>
      <c r="L7" s="52" t="n">
        <f aca="false">IF(ISB_method="Model 1",L4,IF(ISB_method="Model 2",L5,IF(ISB_method="Raid",'Raid ISB'!B26,L6)))</f>
        <v>0.381669027285795</v>
      </c>
      <c r="M7" s="522" t="str">
        <f aca="false">DPS!K7</f>
        <v>LT hp</v>
      </c>
      <c r="N7" s="522" t="n">
        <f aca="false">DPS!L7</f>
        <v>2073.52</v>
      </c>
    </row>
    <row r="8" customFormat="false" ht="13.5" hidden="false" customHeight="false" outlineLevel="0" collapsed="false">
      <c r="A8" s="58" t="str">
        <f aca="false">DPS!M8</f>
        <v>Haste %</v>
      </c>
      <c r="B8" s="519" t="n">
        <f aca="false">DPS!N8+1/N5</f>
        <v>0.0634115409004439</v>
      </c>
      <c r="C8" s="452" t="str">
        <f aca="false">DPS!A13</f>
        <v>Contagion</v>
      </c>
      <c r="D8" s="508" t="n">
        <f aca="false">DPS!B13</f>
        <v>5</v>
      </c>
      <c r="E8" s="11" t="s">
        <v>68</v>
      </c>
      <c r="F8" s="11"/>
      <c r="G8" s="465" t="str">
        <f aca="false">DPS!E16</f>
        <v>S&amp;F</v>
      </c>
      <c r="H8" s="70" t="n">
        <f aca="false">DPS!F16</f>
        <v>0</v>
      </c>
      <c r="I8" s="12" t="s">
        <v>146</v>
      </c>
      <c r="J8" s="12"/>
      <c r="K8" s="12" t="s">
        <v>122</v>
      </c>
      <c r="L8" s="12"/>
      <c r="M8" s="522" t="str">
        <f aca="false">DPS!K8</f>
        <v>LT mana</v>
      </c>
      <c r="N8" s="522" t="n">
        <f aca="false">DPS!L8</f>
        <v>2244.9642</v>
      </c>
    </row>
    <row r="9" customFormat="false" ht="12.75" hidden="false" customHeight="false" outlineLevel="0" collapsed="false">
      <c r="A9" s="58" t="str">
        <f aca="false">DPS!M9</f>
        <v>mp5</v>
      </c>
      <c r="B9" s="68" t="n">
        <f aca="false">DPS!N9</f>
        <v>334.2</v>
      </c>
      <c r="C9" s="452" t="str">
        <f aca="false">DPS!A6</f>
        <v>Imp LT</v>
      </c>
      <c r="D9" s="508" t="n">
        <f aca="false">DPS!B6</f>
        <v>2</v>
      </c>
      <c r="E9" s="16" t="str">
        <f aca="false">DPS!G2</f>
        <v>Filler spell</v>
      </c>
      <c r="F9" s="521" t="str">
        <f aca="false">DPS!H2</f>
        <v>SB</v>
      </c>
      <c r="G9" s="452" t="str">
        <f aca="false">DPS!E4</f>
        <v>cataclysm</v>
      </c>
      <c r="H9" s="70" t="n">
        <f aca="false">DPS!F4</f>
        <v>0</v>
      </c>
      <c r="I9" s="28" t="str">
        <f aca="false">DPS!G13</f>
        <v>Lag (second)</v>
      </c>
      <c r="J9" s="61" t="n">
        <f aca="false">DPS!H13</f>
        <v>0.05</v>
      </c>
      <c r="K9" s="22" t="str">
        <f aca="false">DPS!I9</f>
        <v>LT freq.</v>
      </c>
      <c r="L9" s="61" t="n">
        <f aca="false">DPS!J9</f>
        <v>16</v>
      </c>
      <c r="M9" s="544"/>
    </row>
    <row r="10" customFormat="false" ht="12.75" hidden="false" customHeight="false" outlineLevel="0" collapsed="false">
      <c r="A10" s="58" t="str">
        <f aca="false">DPS!M10</f>
        <v>HP</v>
      </c>
      <c r="B10" s="70" t="n">
        <f aca="false">DPS!N10</f>
        <v>10367.6</v>
      </c>
      <c r="C10" s="28" t="str">
        <f aca="false">DPS!A4</f>
        <v>Imp corrup</v>
      </c>
      <c r="D10" s="508" t="n">
        <f aca="false">DPS!B4</f>
        <v>5</v>
      </c>
      <c r="E10" s="28" t="str">
        <f aca="false">DPS!G3</f>
        <v>Casted curse</v>
      </c>
      <c r="F10" s="68" t="str">
        <f aca="false">DPS!H3</f>
        <v>CoD</v>
      </c>
      <c r="G10" s="465" t="str">
        <f aca="false">DPS!E9</f>
        <v>imp SP</v>
      </c>
      <c r="H10" s="524" t="n">
        <f aca="false">DPS!F9</f>
        <v>0</v>
      </c>
      <c r="I10" s="58" t="str">
        <f aca="false">DPS!G14</f>
        <v>avg dot gap</v>
      </c>
      <c r="J10" s="68" t="n">
        <f aca="false">DPS!H14</f>
        <v>2</v>
      </c>
      <c r="K10" s="28" t="str">
        <f aca="false">DPS!I10</f>
        <v>DP freq.</v>
      </c>
      <c r="L10" s="61" t="n">
        <f aca="false">DPS!J10</f>
        <v>20</v>
      </c>
    </row>
    <row r="11" customFormat="false" ht="13.5" hidden="false" customHeight="false" outlineLevel="0" collapsed="false">
      <c r="A11" s="58" t="str">
        <f aca="false">DPS!M11</f>
        <v>Mana</v>
      </c>
      <c r="B11" s="70" t="n">
        <f aca="false">DPS!N11</f>
        <v>9354.0175</v>
      </c>
      <c r="C11" s="28" t="str">
        <f aca="false">DPS!A7</f>
        <v>Soul Siphon</v>
      </c>
      <c r="D11" s="525" t="n">
        <f aca="false">DPS!B7</f>
        <v>2</v>
      </c>
      <c r="E11" s="58" t="str">
        <f aca="false">DPS!G4</f>
        <v>Pet</v>
      </c>
      <c r="F11" s="68" t="str">
        <f aca="false">DPS!H4</f>
        <v>Imp</v>
      </c>
      <c r="G11" s="526" t="str">
        <f aca="false">DPS!E15</f>
        <v>Soul Leech</v>
      </c>
      <c r="H11" s="61" t="n">
        <f aca="false">DPS!F15</f>
        <v>0</v>
      </c>
      <c r="I11" s="58" t="str">
        <f aca="false">DPS!G15</f>
        <v>Wand dps</v>
      </c>
      <c r="J11" s="70" t="n">
        <f aca="false">DPS!H15</f>
        <v>250</v>
      </c>
      <c r="K11" s="75" t="str">
        <f aca="false">DPS!I11</f>
        <v>OOM time</v>
      </c>
      <c r="L11" s="65" t="n">
        <f aca="false">DPS!J11</f>
        <v>6000</v>
      </c>
    </row>
    <row r="12" customFormat="false" ht="13.5" hidden="false" customHeight="false" outlineLevel="0" collapsed="false">
      <c r="A12" s="66" t="n">
        <f aca="false">DPS!M12</f>
        <v>0</v>
      </c>
      <c r="B12" s="65" t="n">
        <f aca="false">DPS!N12</f>
        <v>0</v>
      </c>
      <c r="C12" s="75" t="str">
        <f aca="false">DPS!A9</f>
        <v>Amplify c.</v>
      </c>
      <c r="D12" s="527" t="n">
        <f aca="false">DPS!B9</f>
        <v>1</v>
      </c>
      <c r="E12" s="75"/>
      <c r="F12" s="65"/>
      <c r="G12" s="481"/>
      <c r="H12" s="483"/>
      <c r="I12" s="75"/>
      <c r="J12" s="65"/>
    </row>
    <row r="13" customFormat="false" ht="12.75" hidden="false" customHeight="false" outlineLevel="0" collapsed="false">
      <c r="C13" s="50"/>
      <c r="D13" s="50"/>
      <c r="E13" s="371"/>
      <c r="F13" s="50"/>
      <c r="G13" s="78"/>
      <c r="H13" s="78"/>
      <c r="I13" s="78"/>
    </row>
    <row r="15" customFormat="false" ht="13.5" hidden="false" customHeight="false" outlineLevel="0" collapsed="false">
      <c r="K15" s="73"/>
      <c r="L15" s="50"/>
    </row>
    <row r="16" customFormat="false" ht="38.25" hidden="false" customHeight="false" outlineLevel="0" collapsed="false">
      <c r="A16" s="80" t="s">
        <v>162</v>
      </c>
      <c r="B16" s="81" t="s">
        <v>163</v>
      </c>
      <c r="C16" s="82" t="s">
        <v>164</v>
      </c>
      <c r="D16" s="83" t="s">
        <v>165</v>
      </c>
      <c r="E16" s="83" t="s">
        <v>166</v>
      </c>
      <c r="F16" s="84" t="s">
        <v>167</v>
      </c>
      <c r="G16" s="84" t="s">
        <v>168</v>
      </c>
      <c r="H16" s="83" t="s">
        <v>169</v>
      </c>
      <c r="I16" s="85" t="s">
        <v>170</v>
      </c>
      <c r="J16" s="86" t="s">
        <v>171</v>
      </c>
      <c r="K16" s="86" t="s">
        <v>172</v>
      </c>
    </row>
    <row r="17" customFormat="false" ht="12.75" hidden="false" customHeight="false" outlineLevel="0" collapsed="false">
      <c r="A17" s="87" t="s">
        <v>174</v>
      </c>
      <c r="B17" s="528" t="n">
        <f aca="false">DPS!B20</f>
        <v>1</v>
      </c>
      <c r="C17" s="89" t="n">
        <f aca="false">IF(B17,B43,0)</f>
        <v>2706.67165920263</v>
      </c>
      <c r="D17" s="90" t="n">
        <f aca="false">15+(E17-(2-bane/10+lag))+dot_gap+T4_4*3</f>
        <v>17.016705957111</v>
      </c>
      <c r="E17" s="90" t="n">
        <f aca="false">(MAX(N6+lag,(2-bane/10)/(1+haste/100)+lag))/(1-MAX(1,base_miss-hit)/100)</f>
        <v>1.56670595711095</v>
      </c>
      <c r="F17" s="91" t="n">
        <f aca="false">IF(B17,(2-H4/10+J9)/D17,0)</f>
        <v>0.091086959127497</v>
      </c>
      <c r="G17" s="90" t="n">
        <f aca="false">C17/D17</f>
        <v>159.059671479577</v>
      </c>
      <c r="H17" s="90" t="n">
        <f aca="false">C17/E17</f>
        <v>1727.6194342133</v>
      </c>
      <c r="I17" s="92" t="e">
        <f aca="false">IF(dps,G17/dps,0)</f>
        <v>#N/A</v>
      </c>
      <c r="J17" s="93" t="n">
        <f aca="false">IF(B17,-445/D17*(1-cataclysm/100)/(1-MAX(1,base_miss-hit)/100),0)</f>
        <v>-26.4488464377276</v>
      </c>
      <c r="K17" s="93" t="n">
        <v>0</v>
      </c>
    </row>
    <row r="18" customFormat="false" ht="12.75" hidden="false" customHeight="false" outlineLevel="0" collapsed="false">
      <c r="A18" s="95" t="str">
        <f aca="false">F10</f>
        <v>CoD</v>
      </c>
      <c r="B18" s="529" t="n">
        <f aca="false">DPS!B21</f>
        <v>0</v>
      </c>
      <c r="C18" s="97" t="n">
        <f aca="false">IF(B18,IF(casted_curse="CoA",B34,IF(casted_curse="CoD",B35,0)),0)</f>
        <v>0</v>
      </c>
      <c r="D18" s="98" t="n">
        <f aca="false">VLOOKUP(casted_curse,list_curse_tb,2)+E18-(1.5+lag)+dot_gap</f>
        <v>62.016705957111</v>
      </c>
      <c r="E18" s="98" t="n">
        <f aca="false">(N6+lag)/(1-MAX(1,base_miss-hit-suppr*2)/100)</f>
        <v>1.56670595711095</v>
      </c>
      <c r="F18" s="99" t="n">
        <f aca="false">IF(B18,E18/D18,0)</f>
        <v>0</v>
      </c>
      <c r="G18" s="98" t="n">
        <f aca="false">C18/D18</f>
        <v>0</v>
      </c>
      <c r="H18" s="98" t="n">
        <f aca="false">C18/E18</f>
        <v>0</v>
      </c>
      <c r="I18" s="100" t="e">
        <f aca="false">IF(dps,G18/dps,0)</f>
        <v>#N/A</v>
      </c>
      <c r="J18" s="101" t="n">
        <f aca="false">IF(B18,-VLOOKUP(casted_curse,list_curse_tb,3)/(D18*(1-MAX(1,base_miss-hit-suppr*2)/100)),0)</f>
        <v>0</v>
      </c>
      <c r="K18" s="101" t="n">
        <v>0</v>
      </c>
    </row>
    <row r="19" customFormat="false" ht="12.75" hidden="false" customHeight="false" outlineLevel="0" collapsed="false">
      <c r="A19" s="95" t="s">
        <v>175</v>
      </c>
      <c r="B19" s="529" t="n">
        <f aca="false">DPS!B22</f>
        <v>1</v>
      </c>
      <c r="C19" s="103" t="n">
        <f aca="false">IF(B19,B44,0)</f>
        <v>4773.2793993888</v>
      </c>
      <c r="D19" s="104" t="n">
        <f aca="false">18+E19-MAX(1.5+lag,2-icorr*0.4+lag)+dot_gap+T4_4*3</f>
        <v>20.016705957111</v>
      </c>
      <c r="E19" s="104" t="n">
        <f aca="false">MAX(N6+lag,(2-icorr*0.4)/(1+haste/100)+lag)/(1-MAX(1,base_miss-hit-suppr*2)/100)</f>
        <v>1.56670595711095</v>
      </c>
      <c r="F19" s="105" t="n">
        <f aca="false">IF(B19,E19/D19,0)</f>
        <v>0.0782699191599194</v>
      </c>
      <c r="G19" s="104" t="n">
        <f aca="false">C19/D19</f>
        <v>238.464780849373</v>
      </c>
      <c r="H19" s="104" t="n">
        <f aca="false">C19/E19</f>
        <v>3046.69767656393</v>
      </c>
      <c r="I19" s="106" t="e">
        <f aca="false">IF(dps,G19/dps,0)</f>
        <v>#N/A</v>
      </c>
      <c r="J19" s="93" t="n">
        <f aca="false">IF(B19,-370/(D19*(1-MAX(1,base_miss-hit-suppr*2)/100)),0)</f>
        <v>-18.6952524139709</v>
      </c>
      <c r="K19" s="93" t="n">
        <v>0</v>
      </c>
    </row>
    <row r="20" customFormat="false" ht="12.75" hidden="false" customHeight="false" outlineLevel="0" collapsed="false">
      <c r="A20" s="95" t="s">
        <v>176</v>
      </c>
      <c r="B20" s="529" t="n">
        <f aca="false">DPS!B23</f>
        <v>1</v>
      </c>
      <c r="C20" s="97" t="n">
        <f aca="false">IF(B20,(63*10+add_s)*IF(dem_sac,IF(pet="Succubus",1.15,IF(pet="Felguard",1.15,1)),(1+md*IF(pet="Succubus",0.02,IF(pet="Felguard",0.01,0)))*(1+sl*0.05))*sw*misery*(1+sm/50)*(1+imp_sb*0.04*isb_uptime)*cos,0)</f>
        <v>3400.62672597888</v>
      </c>
      <c r="D20" s="98" t="n">
        <f aca="false">30+E20-(1.5+lag)+dot_gap</f>
        <v>32.016705957111</v>
      </c>
      <c r="E20" s="98" t="n">
        <f aca="false">(N6+lag)/(1-MAX(1,base_miss-hit-suppr*2)/100)</f>
        <v>1.56670595711095</v>
      </c>
      <c r="F20" s="99" t="n">
        <f aca="false">IF(B20,E20/D20,0)</f>
        <v>0.0489340146112996</v>
      </c>
      <c r="G20" s="98" t="n">
        <f aca="false">C20/D20</f>
        <v>106.214134912389</v>
      </c>
      <c r="H20" s="98" t="n">
        <f aca="false">C20/E20</f>
        <v>2170.55836836781</v>
      </c>
      <c r="I20" s="100" t="e">
        <f aca="false">IF(dps,G20/dps,0)</f>
        <v>#N/A</v>
      </c>
      <c r="J20" s="101" t="n">
        <f aca="false">IF(B20,-410/(D20*(1-MAX(1,base_miss-hit-suppr*2)/100)),0)</f>
        <v>-12.9517790759363</v>
      </c>
      <c r="K20" s="101" t="n">
        <f aca="false">G20*(1.2+0.02*daegis)</f>
        <v>127.456961894867</v>
      </c>
    </row>
    <row r="21" customFormat="false" ht="12.75" hidden="false" customHeight="false" outlineLevel="0" collapsed="false">
      <c r="A21" s="107" t="s">
        <v>177</v>
      </c>
      <c r="B21" s="530" t="n">
        <f aca="false">DPS!B24</f>
        <v>1</v>
      </c>
      <c r="C21" s="109" t="n">
        <f aca="false">IF(B21,(1050+add_s*1.2)*IF(dem_sac,IF(pet="Succubus",1.15,IF(pet="Felguard",1.15,1)),(1+md*IF(pet="Succubus",0.02,IF(pet="Felguard",0.01,0)))*(1+sl*0.05))*sw*misery*(1+sm/50)*(1+imp_sb*0.04*isb_uptime)*cos,0)</f>
        <v>4535.05697438128</v>
      </c>
      <c r="D21" s="110" t="n">
        <f aca="false">18+E21-(1.5+lag)+dot_gap</f>
        <v>20.016705957111</v>
      </c>
      <c r="E21" s="110" t="n">
        <f aca="false">(N6+lag)/(1-MAX(1,base_miss-hit-suppr*2)/100)</f>
        <v>1.56670595711095</v>
      </c>
      <c r="F21" s="111" t="n">
        <f aca="false">IF(B21,E21/D21,0)</f>
        <v>0.0782699191599194</v>
      </c>
      <c r="G21" s="110" t="n">
        <f aca="false">C21/D21</f>
        <v>226.563600629313</v>
      </c>
      <c r="H21" s="110" t="n">
        <f aca="false">C21/E21</f>
        <v>2894.64462287745</v>
      </c>
      <c r="I21" s="106" t="e">
        <f aca="false">IF(dps,G21/dps,0)</f>
        <v>#N/A</v>
      </c>
      <c r="J21" s="113" t="n">
        <f aca="false">IF(B21,-400/(D21*(1-MAX(1,base_miss-hit-suppr*2)/100)),0)</f>
        <v>-20.2110836907794</v>
      </c>
      <c r="K21" s="93" t="n">
        <v>0</v>
      </c>
    </row>
    <row r="22" customFormat="false" ht="12.75" hidden="false" customHeight="false" outlineLevel="0" collapsed="false">
      <c r="A22" s="531" t="s">
        <v>178</v>
      </c>
      <c r="B22" s="529" t="n">
        <f aca="false">DPS!B25</f>
        <v>1</v>
      </c>
      <c r="C22" s="97" t="n">
        <f aca="false">IF(AND(B22,nf,OR(B19,filler="Drain Life")),B40,0)</f>
        <v>3176.74539498207</v>
      </c>
      <c r="D22" s="98" t="n">
        <f aca="false">IF(AND(nf,B22,OR(B19,filler="Drain Life")),1/(IF(B19,nf/150,0)+IF(filler="Drain Life",nf/50,0)),1)</f>
        <v>75</v>
      </c>
      <c r="E22" s="98" t="n">
        <f aca="false">N6+lag</f>
        <v>1.54904942965779</v>
      </c>
      <c r="F22" s="99" t="n">
        <f aca="false">IF(AND(B22,nf,B19),E22/D22,0)</f>
        <v>0.0206539923954373</v>
      </c>
      <c r="G22" s="98" t="n">
        <f aca="false">C22/D22</f>
        <v>42.3566052664276</v>
      </c>
      <c r="H22" s="98" t="n">
        <f aca="false">C22/E22</f>
        <v>2050.77083672137</v>
      </c>
      <c r="I22" s="100" t="e">
        <f aca="false">IF(dps,G22/dps,0)</f>
        <v>#N/A</v>
      </c>
      <c r="J22" s="116" t="n">
        <f aca="false">IF(AND(B22,nf,B19),-400/D22*(1-cataclysm/100),0)</f>
        <v>-5.33333333333333</v>
      </c>
      <c r="K22" s="101" t="n">
        <f aca="false">G22*soul_leach/50</f>
        <v>0</v>
      </c>
    </row>
    <row r="23" customFormat="false" ht="12.75" hidden="false" customHeight="false" outlineLevel="0" collapsed="false">
      <c r="A23" s="115" t="s">
        <v>179</v>
      </c>
      <c r="B23" s="529" t="n">
        <f aca="false">DPS!B26</f>
        <v>0</v>
      </c>
      <c r="C23" s="97" t="n">
        <f aca="false">IF(B23,C24,0)</f>
        <v>0</v>
      </c>
      <c r="D23" s="98" t="n">
        <f aca="false">msd_freq+E23</f>
        <v>56.120373544232</v>
      </c>
      <c r="E23" s="98" t="n">
        <f aca="false">MAX(E24/2,N6)+lag</f>
        <v>1.54904942965779</v>
      </c>
      <c r="F23" s="99" t="n">
        <f aca="false">IF(B23,E23/D23,0)</f>
        <v>0</v>
      </c>
      <c r="G23" s="98" t="n">
        <f aca="false">C23/D23</f>
        <v>0</v>
      </c>
      <c r="H23" s="98" t="n">
        <f aca="false">C23/E23</f>
        <v>0</v>
      </c>
      <c r="I23" s="100" t="e">
        <f aca="false">IF(dps,G23/dps,0)</f>
        <v>#N/A</v>
      </c>
      <c r="J23" s="116" t="n">
        <f aca="false">IF(B23,-VLOOKUP(filler,list_filler_tb,3)/D23*IF(OR(filler="SB",filler="Incinerate",filler="Searing Pain"),(1-cataclysm/100),1),0)</f>
        <v>0</v>
      </c>
      <c r="K23" s="101" t="n">
        <f aca="false">G23*soul_leach/50</f>
        <v>0</v>
      </c>
    </row>
    <row r="24" customFormat="false" ht="12.75" hidden="false" customHeight="false" outlineLevel="0" collapsed="false">
      <c r="A24" s="532" t="str">
        <f aca="false">filler</f>
        <v>SB</v>
      </c>
      <c r="B24" s="533" t="n">
        <f aca="false">DPS!B27</f>
        <v>1</v>
      </c>
      <c r="C24" s="123" t="n">
        <f aca="false">VLOOKUP(filler,list_damage_tb,2)</f>
        <v>3176.74539498207</v>
      </c>
      <c r="D24" s="124" t="n">
        <f aca="false">VLOOKUP(filler,list_filler_haste_tb,2)+IF(OR(filler="Drain Life",filler="Drain Soul"),(1.5+lag)/(1-MAX(1,base_miss-hit-suppr*2)/100)-1.5,0)</f>
        <v>2.54841571609632</v>
      </c>
      <c r="E24" s="124" t="n">
        <f aca="false">D24</f>
        <v>2.54841571609632</v>
      </c>
      <c r="F24" s="125" t="e">
        <f aca="false">IF(B24,1-SUM(F17:F23)-SUM(F25:F27),0)</f>
        <v>#N/A</v>
      </c>
      <c r="G24" s="124" t="e">
        <f aca="false">C24/D24*F24</f>
        <v>#N/A</v>
      </c>
      <c r="H24" s="124" t="n">
        <f aca="false">C24/E24</f>
        <v>1246.55697848553</v>
      </c>
      <c r="I24" s="92" t="e">
        <f aca="false">IF(dps,G24/dps,0)</f>
        <v>#N/A</v>
      </c>
      <c r="J24" s="127" t="e">
        <f aca="false">-VLOOKUP(filler,list_filler_tb,3)/D24*F24*IF(OR(filler="SB",filler="Incinerate",filler="Searing Pain"),(1-cataclysm/100),1)</f>
        <v>#N/A</v>
      </c>
      <c r="K24" s="534" t="e">
        <f aca="false">IF(filler="Drain Life",G24*(1.2+0.02*daegis),IF(OR(filler="SB",filler="Incinerate",filler="Searing Pain"),G24*soul_leach/50,0))</f>
        <v>#N/A</v>
      </c>
    </row>
    <row r="25" customFormat="false" ht="12.75" hidden="false" customHeight="false" outlineLevel="0" collapsed="false">
      <c r="A25" s="535" t="s">
        <v>180</v>
      </c>
      <c r="B25" s="536" t="n">
        <f aca="false">DPS!B28</f>
        <v>0</v>
      </c>
      <c r="C25" s="130" t="n">
        <f aca="false">IF(used_conflag,B36,0)</f>
        <v>0</v>
      </c>
      <c r="D25" s="131" t="n">
        <f aca="false">D17</f>
        <v>17.016705957111</v>
      </c>
      <c r="E25" s="131" t="n">
        <f aca="false">N6+lag</f>
        <v>1.54904942965779</v>
      </c>
      <c r="F25" s="132" t="n">
        <f aca="false">IF(B25,E25/D25,0)</f>
        <v>0</v>
      </c>
      <c r="G25" s="131" t="n">
        <f aca="false">C25/D25</f>
        <v>0</v>
      </c>
      <c r="H25" s="131" t="n">
        <f aca="false">C25/E25</f>
        <v>0</v>
      </c>
      <c r="I25" s="118" t="e">
        <f aca="false">IF(dps,G25/dps,0)</f>
        <v>#N/A</v>
      </c>
      <c r="J25" s="119" t="n">
        <f aca="false">IF(used_conflag,-305/D25*(1-cataclysm/100),0)</f>
        <v>0</v>
      </c>
      <c r="K25" s="119" t="n">
        <v>0</v>
      </c>
    </row>
    <row r="26" customFormat="false" ht="12.75" hidden="false" customHeight="false" outlineLevel="0" collapsed="false">
      <c r="A26" s="134" t="s">
        <v>181</v>
      </c>
      <c r="B26" s="537" t="str">
        <f aca="false">DPS!B29</f>
        <v>max</v>
      </c>
      <c r="C26" s="103" t="n">
        <f aca="false">0</f>
        <v>0</v>
      </c>
      <c r="D26" s="136" t="n">
        <f aca="false">IF(dp_mod="custom",L10,IF(dp_mod="max",max_dp_freq,"-"))</f>
        <v>25.0893454545455</v>
      </c>
      <c r="E26" s="104" t="n">
        <f aca="false">N6+lag</f>
        <v>1.54904942965779</v>
      </c>
      <c r="F26" s="105" t="n">
        <f aca="false">IF(AND(D26,B26),E26/D26,0)</f>
        <v>0.0617413249167548</v>
      </c>
      <c r="G26" s="104" t="n">
        <v>0</v>
      </c>
      <c r="H26" s="104" t="n">
        <f aca="false">C26/E26</f>
        <v>0</v>
      </c>
      <c r="I26" s="106" t="e">
        <f aca="false">IF(dps,G26/dps,0)</f>
        <v>#N/A</v>
      </c>
      <c r="J26" s="93" t="n">
        <f aca="false">IF(AND(D26&gt;0,B26),(700+add_s*0.96)/D26,0)</f>
        <v>88</v>
      </c>
      <c r="K26" s="93" t="n">
        <v>0</v>
      </c>
      <c r="L26" s="169"/>
    </row>
    <row r="27" customFormat="false" ht="13.5" hidden="false" customHeight="false" outlineLevel="0" collapsed="false">
      <c r="A27" s="137" t="s">
        <v>183</v>
      </c>
      <c r="B27" s="538" t="str">
        <f aca="false">DPS!B30</f>
        <v>oom_time</v>
      </c>
      <c r="C27" s="130" t="n">
        <v>0</v>
      </c>
      <c r="D27" s="139" t="e">
        <f aca="false">IF(lt_mod="max_regen",IF((SUM(K17:K25)+K28),N7/((SUM(K17:K25)+K28)),0),IF(lt_mod="custom",LT_custom_freq,IF(lt_mod="needed",MAX(-N8/(SUM(J17:J26)+mp5/5+J28),0),IF(lt_mod="oom_time",MAX(-N8/(mana/L11+SUM(J17:J26)+mp5/5+J28),0),0))))</f>
        <v>#N/A</v>
      </c>
      <c r="E27" s="131" t="n">
        <f aca="false">N6+lag</f>
        <v>1.54904942965779</v>
      </c>
      <c r="F27" s="140" t="e">
        <f aca="false">IF(AND(B27&lt;&gt;0,D27),E27/D27,0)</f>
        <v>#N/A</v>
      </c>
      <c r="G27" s="131" t="n">
        <v>0</v>
      </c>
      <c r="H27" s="141" t="n">
        <f aca="false">C27/E27</f>
        <v>0</v>
      </c>
      <c r="I27" s="118" t="e">
        <f aca="false">IF(dps,G27/dps,0)</f>
        <v>#N/A</v>
      </c>
      <c r="J27" s="119" t="e">
        <f aca="false">IF(AND(B27&lt;&gt;0,D27),N8/D27,0)</f>
        <v>#N/A</v>
      </c>
      <c r="K27" s="119" t="e">
        <f aca="false">IF(AND(B27&lt;&gt;0,D27),-N7/D27,0)</f>
        <v>#N/A</v>
      </c>
      <c r="L27" s="50"/>
    </row>
    <row r="28" customFormat="false" ht="13.5" hidden="false" customHeight="false" outlineLevel="0" collapsed="false">
      <c r="A28" s="142" t="str">
        <f aca="false">F11</f>
        <v>Imp</v>
      </c>
      <c r="B28" s="539" t="n">
        <f aca="false">DPS!B31</f>
        <v>0</v>
      </c>
      <c r="C28" s="144"/>
      <c r="D28" s="145"/>
      <c r="E28" s="146"/>
      <c r="F28" s="147"/>
      <c r="G28" s="148" t="n">
        <f aca="false">IF(B28,VLOOKUP(F11,pet_dps_table,2),0)</f>
        <v>0</v>
      </c>
      <c r="H28" s="149"/>
      <c r="I28" s="150" t="e">
        <f aca="false">IF(dps,G28/dps,0)</f>
        <v>#N/A</v>
      </c>
      <c r="J28" s="151" t="n">
        <f aca="false">IF(dem_sac,IF(pet="Felhunter",B11*3/400,IF(pet="Felguard",B11*2/400,0)),0)</f>
        <v>0</v>
      </c>
      <c r="K28" s="152" t="n">
        <f aca="false">IF(dem_sac,IF(pet="Voidwalker",hp*2/400,0),0)</f>
        <v>0</v>
      </c>
      <c r="L28" s="540" t="s">
        <v>442</v>
      </c>
    </row>
    <row r="29" customFormat="false" ht="13.5" hidden="false" customHeight="false" outlineLevel="0" collapsed="false">
      <c r="A29" s="79"/>
      <c r="B29" s="79"/>
      <c r="C29" s="153"/>
      <c r="D29" s="79"/>
      <c r="E29" s="79"/>
      <c r="F29" s="154"/>
      <c r="G29" s="155" t="s">
        <v>185</v>
      </c>
      <c r="H29" s="156" t="e">
        <f aca="false">SUM(G17:G28)</f>
        <v>#N/A</v>
      </c>
      <c r="I29" s="157" t="s">
        <v>186</v>
      </c>
      <c r="J29" s="158" t="e">
        <f aca="false">SUM(J17:J28)+mp5/5</f>
        <v>#N/A</v>
      </c>
      <c r="K29" s="159" t="e">
        <f aca="false">SUM(K17:K28)</f>
        <v>#N/A</v>
      </c>
      <c r="L29" s="541" t="s">
        <v>443</v>
      </c>
    </row>
    <row r="30" customFormat="false" ht="13.5" hidden="false" customHeight="false" outlineLevel="0" collapsed="false">
      <c r="G30" s="155" t="s">
        <v>141</v>
      </c>
      <c r="H30" s="161" t="e">
        <f aca="false">IF(mps&lt;0,-mana/mps,"-")</f>
        <v>#N/A</v>
      </c>
      <c r="I30" s="162" t="s">
        <v>187</v>
      </c>
      <c r="J30" s="163" t="e">
        <f aca="false">J29*60</f>
        <v>#N/A</v>
      </c>
      <c r="K30" s="164" t="e">
        <f aca="false">K29*60</f>
        <v>#N/A</v>
      </c>
    </row>
    <row r="31" customFormat="false" ht="13.5" hidden="false" customHeight="false" outlineLevel="0" collapsed="false">
      <c r="G31" s="165"/>
      <c r="I31" s="166" t="s">
        <v>188</v>
      </c>
      <c r="J31" s="167" t="e">
        <f aca="false">IF(mps,-dps/mps,"∞")</f>
        <v>#N/A</v>
      </c>
      <c r="K31" s="165"/>
    </row>
    <row r="33" customFormat="false" ht="12.75" hidden="false" customHeight="false" outlineLevel="0" collapsed="false">
      <c r="A33" s="196" t="s">
        <v>204</v>
      </c>
      <c r="B33" s="196"/>
      <c r="D33" s="165"/>
      <c r="E33" s="165"/>
    </row>
    <row r="34" customFormat="false" ht="12.75" hidden="false" customHeight="false" outlineLevel="0" collapsed="false">
      <c r="A34" s="197" t="s">
        <v>205</v>
      </c>
      <c r="B34" s="198" t="n">
        <f aca="false">(IF(amp_curse,1446.4,1356)+add_s*1.2)*IF(dem_sac,IF(pet="Succubus",1.15,IF(pet="Felguard",1.1,1)),(1+md*IF(pet="Succubus",0.02,IF(pet="Felguard",0.01,0)))*(1+sl*0.05))*(1+imp_sb*0.04*isb_uptime)*cos*sw*misery*(1+iago/20)*(1+sm/50)*(1+conta/100)</f>
        <v>5945.47334110401</v>
      </c>
      <c r="C34" s="165"/>
      <c r="E34" s="165"/>
    </row>
    <row r="35" customFormat="false" ht="12.75" hidden="false" customHeight="false" outlineLevel="0" collapsed="false">
      <c r="A35" s="199" t="s">
        <v>85</v>
      </c>
      <c r="B35" s="198" t="n">
        <f aca="false">(IF(amp_curse,4900,4200)+add_s*2)*IF(dem_sac,IF(pet="Succubus",1.15,IF(pet="Felguard",1.1,1)),(1+md*IF(pet="Succubus",0.02,IF(pet="Felguard",0.01,0)))*(1+sl*0.05))*(1+imp_sb*0.04*isb_uptime)*cos*sw*misery</f>
        <v>11296.3462045383</v>
      </c>
      <c r="C35" s="165"/>
      <c r="D35" s="165"/>
    </row>
    <row r="36" customFormat="false" ht="12.75" hidden="false" customHeight="false" outlineLevel="0" collapsed="false">
      <c r="A36" s="199" t="s">
        <v>180</v>
      </c>
      <c r="B36" s="198" t="n">
        <f aca="false">((650+0.429*add_f)*(1-MAX(1,base_miss-hit)/100)*(1+crit/100*(0.5+ruin*0.5)*crit_bonus)-(615+0.653*add_f)/5)*IF(dem_sac,IF(pet="Imp",1.15,1),(1+md*IF(pet="Succubus",0.02,IF(pet="Felguard",0.01,0)))*(1+sl*0.05))*scorch*misery*(1+ember*0.02)*coe</f>
        <v>1301.49250531175</v>
      </c>
      <c r="C36" s="165"/>
      <c r="D36" s="165"/>
    </row>
    <row r="37" customFormat="false" ht="12.75" hidden="false" customHeight="false" outlineLevel="0" collapsed="false">
      <c r="A37" s="199" t="s">
        <v>206</v>
      </c>
      <c r="B37" s="198" t="n">
        <f aca="false">(108*5+add_s*0.715)*sw*misery*(1+sm/50)*IF(dem_sac,IF(pet="Succubus",1.15,IF(pet="Felguard",1.1,1)),(1+md*IF(pet="Succubus",0.02,IF(pet="Felguard",0.01,0)))*(1+sl*0.05))*(1+imp_sb*0.04*isb_uptime)*cos*(1+affli_debuff*soul_siphon/100)</f>
        <v>3186.58383573542</v>
      </c>
    </row>
    <row r="38" customFormat="false" ht="12.75" hidden="false" customHeight="false" outlineLevel="0" collapsed="false">
      <c r="A38" s="199" t="s">
        <v>207</v>
      </c>
      <c r="B38" s="198" t="n">
        <f aca="false">(520+add_s*2.15)*IF(dem_sac,IF(pet="Succubus",1.15,IF(pet="Felguard",1.1,1)),(1+md*IF(pet="Succubus",0.02,IF(pet="Felguard",0.01,0)))*(1+sl*0.05))*(1+imp_sb*0.04*isb_uptime)*cos*sw*misery*(1+sm/50)</f>
        <v>6021.83235294326</v>
      </c>
    </row>
    <row r="39" customFormat="false" ht="12.75" hidden="false" customHeight="false" outlineLevel="0" collapsed="false">
      <c r="A39" s="199" t="s">
        <v>208</v>
      </c>
      <c r="B39" s="198" t="n">
        <f aca="false">(598.5+add_f*(0.714+sf*0.04))*(1+T6_4*0.06)*(1-MAX(1,base_miss-hit)/100)*(1+crit/100*(0.5+ruin*0.5)*crit_bonus)*IF(dem_sac,IF(pet="Imp",1.15,1),(1+md*IF(pet="Succubus",0.02,IF(pet="Felguard",0.01,0)))*(1+sl*0.05))*scorch*misery*(1+ember*0.02)*coe</f>
        <v>2104.71805325387</v>
      </c>
    </row>
    <row r="40" customFormat="false" ht="12.75" hidden="false" customHeight="false" outlineLevel="0" collapsed="false">
      <c r="A40" s="199" t="s">
        <v>76</v>
      </c>
      <c r="B40" s="198" t="n">
        <f aca="false">(572+add_s*(0.856+sf*0.04))*(1+T6_4*0.06)*(1-MAX(1,base_miss-hit)/100)*(1+crit/100*(0.5+ruin*0.5)*crit_bonus)*IF(dem_sac,IF(pet="Succubus",1.15,IF(pet="Felguard",1.1,1)),(1+md*IF(pet="Succubus",0.02,IF(pet="Felguard",0.01,0)))*(1+sl*0.05))*sw*misery*(1+sm/50)*(1+imp_sb*0.04*isb_uptime)*cos</f>
        <v>3176.74539498207</v>
      </c>
    </row>
    <row r="41" customFormat="false" ht="12.75" hidden="false" customHeight="false" outlineLevel="0" collapsed="false">
      <c r="A41" s="199" t="s">
        <v>209</v>
      </c>
      <c r="B41" s="198" t="n">
        <f aca="false">(305+0.429*add_f)*(1-MAX(1,base_miss-hit)/100)*(1+(crit+isp)/100*(0.5+ruin*0.5)*crit_bonus)*IF(dem_sac,IF(pet="Imp",1.15,1),(1+md*IF(pet="Succubus",0.02,IF(pet="Felguard",0.01,0)))*(1+sl*0.05))*scorch*misery*(1+ember*0.02)*coe</f>
        <v>1186.80176962053</v>
      </c>
    </row>
    <row r="42" customFormat="false" ht="12.75" hidden="false" customHeight="false" outlineLevel="0" collapsed="false">
      <c r="A42" s="199" t="s">
        <v>210</v>
      </c>
      <c r="B42" s="198" t="n">
        <f aca="false">J11*(1+md*IF(pet="Succubus",0.02,IF(pet="Felguard",0.01,0)))*(1+sl*0.05)</f>
        <v>250</v>
      </c>
    </row>
    <row r="43" customFormat="false" ht="12.75" hidden="false" customHeight="false" outlineLevel="0" collapsed="false">
      <c r="A43" s="199" t="s">
        <v>174</v>
      </c>
      <c r="B43" s="200" t="n">
        <f aca="false">((327+0.198*add_f)*(1+iimo*0.05)*(1+crit/100*(0.5+ruin*0.5)*crit_bonus)+(615+0.653*add_f)*(1+T4_4/5)+T4_4_Immo)*scorch*misery*IF(dem_sac,IF(pet="Imp",1.15,1),(1+md*IF(pet="Succubus",0.02,IF(pet="Felguard",0.01,0)))*(1+sl*0.05))*(1+ember*0.02)*coe</f>
        <v>2706.67165920263</v>
      </c>
    </row>
    <row r="44" customFormat="false" ht="12.75" hidden="false" customHeight="false" outlineLevel="0" collapsed="false">
      <c r="A44" s="199" t="s">
        <v>175</v>
      </c>
      <c r="B44" s="200" t="n">
        <f aca="false">(900+add_s*(0.94+ecorr*0.12)+T4_4_Corr)*(1+T4_4/6)*sw*misery*(1+sm/50)*(1+conta/100)*IF(dem_sac,IF(pet="Succubus",1.15,IF(pet="Felguard",1.1,1)),(1+md*IF(pet="Succubus",0.02,IF(pet="Felguard",0.01,0)))*(1+sl*0.05))*(1+imp_sb*0.04*isb_uptime)*cos</f>
        <v>4773.2793993888</v>
      </c>
    </row>
    <row r="72" customFormat="false" ht="12.75" hidden="false" customHeight="false" outlineLevel="0" collapsed="false">
      <c r="R72" s="541" t="b">
        <f aca="false">FALSE()</f>
        <v>0</v>
      </c>
    </row>
  </sheetData>
  <mergeCells count="12">
    <mergeCell ref="A1:B1"/>
    <mergeCell ref="C1:H1"/>
    <mergeCell ref="I1:J1"/>
    <mergeCell ref="K1:L1"/>
    <mergeCell ref="M1:N1"/>
    <mergeCell ref="C2:D2"/>
    <mergeCell ref="E2:F2"/>
    <mergeCell ref="G2:H2"/>
    <mergeCell ref="E8:F8"/>
    <mergeCell ref="I8:J8"/>
    <mergeCell ref="K8:L8"/>
    <mergeCell ref="A33:B33"/>
  </mergeCells>
  <dataValidations count="2">
    <dataValidation allowBlank="true" errorStyle="stop" operator="between" showDropDown="false" showErrorMessage="true" showInputMessage="false" sqref="F13" type="list">
      <formula1>"Imp,Succubus,Voidwalker,Felhunter,Felguard"</formula1>
      <formula2>0</formula2>
    </dataValidation>
    <dataValidation allowBlank="true" errorStyle="stop" operator="between" showDropDown="false" showErrorMessage="true" showInputMessage="false" sqref="B17:B28" type="list">
      <formula1>liste_boo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541" width="14.14"/>
    <col collapsed="false" customWidth="true" hidden="false" outlineLevel="0" max="2" min="2" style="541" width="9.85"/>
    <col collapsed="false" customWidth="true" hidden="false" outlineLevel="0" max="3" min="3" style="541" width="11.28"/>
    <col collapsed="false" customWidth="true" hidden="false" outlineLevel="0" max="4" min="4" style="541" width="9.99"/>
    <col collapsed="false" customWidth="true" hidden="false" outlineLevel="0" max="5" min="5" style="541" width="11.99"/>
    <col collapsed="false" customWidth="true" hidden="false" outlineLevel="0" max="6" min="6" style="541" width="11.56"/>
    <col collapsed="false" customWidth="true" hidden="false" outlineLevel="0" max="7" min="7" style="541" width="11.13"/>
    <col collapsed="false" customWidth="true" hidden="false" outlineLevel="0" max="8" min="8" style="541" width="9.28"/>
    <col collapsed="false" customWidth="true" hidden="false" outlineLevel="0" max="9" min="9" style="541" width="11.99"/>
    <col collapsed="false" customWidth="true" hidden="false" outlineLevel="0" max="10" min="10" style="541" width="10.28"/>
    <col collapsed="false" customWidth="true" hidden="false" outlineLevel="0" max="11" min="11" style="541" width="10.71"/>
    <col collapsed="false" customWidth="true" hidden="false" outlineLevel="0" max="12" min="12" style="541" width="8.56"/>
  </cols>
  <sheetData>
    <row r="1" customFormat="false" ht="12.75" hidden="false" customHeight="false" outlineLevel="0" collapsed="false">
      <c r="A1" s="12" t="e">
        <f aca="false">#REF!</f>
        <v>#REF!</v>
      </c>
      <c r="B1" s="12"/>
      <c r="C1" s="12" t="s">
        <v>67</v>
      </c>
      <c r="D1" s="12"/>
      <c r="E1" s="12"/>
      <c r="F1" s="12"/>
      <c r="G1" s="12"/>
      <c r="H1" s="12"/>
      <c r="I1" s="41" t="s">
        <v>100</v>
      </c>
      <c r="J1" s="41"/>
      <c r="K1" s="10" t="s">
        <v>69</v>
      </c>
      <c r="L1" s="10"/>
      <c r="M1" s="12" t="s">
        <v>70</v>
      </c>
      <c r="N1" s="12"/>
    </row>
    <row r="2" customFormat="false" ht="12.75" hidden="false" customHeight="false" outlineLevel="0" collapsed="false">
      <c r="A2" s="22" t="str">
        <f aca="false">DPS!M2</f>
        <v>Add shad</v>
      </c>
      <c r="B2" s="61" t="n">
        <f aca="false">DPS!N2</f>
        <v>1570.69</v>
      </c>
      <c r="C2" s="504" t="s">
        <v>72</v>
      </c>
      <c r="D2" s="504"/>
      <c r="E2" s="505" t="s">
        <v>439</v>
      </c>
      <c r="F2" s="505"/>
      <c r="G2" s="506" t="s">
        <v>440</v>
      </c>
      <c r="H2" s="506"/>
      <c r="I2" s="22" t="str">
        <f aca="false">DPS!G6</f>
        <v>Imp scorch</v>
      </c>
      <c r="J2" s="45" t="n">
        <f aca="false">DPS!H6</f>
        <v>1.15</v>
      </c>
      <c r="K2" s="18" t="str">
        <f aca="false">DPS!I2</f>
        <v>ISB method</v>
      </c>
      <c r="L2" s="507" t="str">
        <f aca="false">DPS!J2</f>
        <v>Raid</v>
      </c>
      <c r="M2" s="20" t="str">
        <f aca="false">DPS!K2</f>
        <v>base miss</v>
      </c>
      <c r="N2" s="21" t="n">
        <f aca="false">DPS!L2</f>
        <v>17</v>
      </c>
    </row>
    <row r="3" customFormat="false" ht="12.75" hidden="false" customHeight="false" outlineLevel="0" collapsed="false">
      <c r="A3" s="28" t="str">
        <f aca="false">DPS!M3</f>
        <v>Add fire</v>
      </c>
      <c r="B3" s="61" t="n">
        <f aca="false">DPS!N3</f>
        <v>1230.69</v>
      </c>
      <c r="C3" s="451" t="str">
        <f aca="false">DPS!A8</f>
        <v>Imp CoA</v>
      </c>
      <c r="D3" s="508" t="n">
        <f aca="false">DPS!B8</f>
        <v>2</v>
      </c>
      <c r="E3" s="465" t="str">
        <f aca="false">DPS!C12</f>
        <v>Soul Link</v>
      </c>
      <c r="F3" s="508" t="n">
        <f aca="false">DPS!D12</f>
        <v>0</v>
      </c>
      <c r="G3" s="509" t="str">
        <f aca="false">DPS!E3</f>
        <v>Imp SB</v>
      </c>
      <c r="H3" s="70" t="n">
        <f aca="false">DPS!F3</f>
        <v>5</v>
      </c>
      <c r="I3" s="28" t="str">
        <f aca="false">DPS!G7</f>
        <v>SW</v>
      </c>
      <c r="J3" s="50" t="n">
        <f aca="false">DPS!H7</f>
        <v>1.1</v>
      </c>
      <c r="K3" s="510" t="str">
        <f aca="false">DPS!I3</f>
        <v>Raid TNS</v>
      </c>
      <c r="L3" s="511" t="n">
        <f aca="false">DPS!J3</f>
        <v>1</v>
      </c>
      <c r="M3" s="32" t="str">
        <f aca="false">DPS!K3</f>
        <v>1% crit</v>
      </c>
      <c r="N3" s="33" t="n">
        <f aca="false">DPS!L3</f>
        <v>22.08</v>
      </c>
    </row>
    <row r="4" customFormat="false" ht="12.75" hidden="false" customHeight="false" outlineLevel="0" collapsed="false">
      <c r="A4" s="28" t="str">
        <f aca="false">DPS!M4</f>
        <v>Total crit %</v>
      </c>
      <c r="B4" s="39" t="n">
        <f aca="false">DPS!N4</f>
        <v>16.9817936550018</v>
      </c>
      <c r="C4" s="452" t="str">
        <f aca="false">DPS!A3</f>
        <v>Suppression</v>
      </c>
      <c r="D4" s="508" t="n">
        <f aca="false">DPS!B3</f>
        <v>0</v>
      </c>
      <c r="E4" s="465" t="str">
        <f aca="false">DPS!C7</f>
        <v>Dem. Aegis</v>
      </c>
      <c r="F4" s="508" t="n">
        <f aca="false">DPS!D7</f>
        <v>0</v>
      </c>
      <c r="G4" s="465" t="str">
        <f aca="false">DPS!E5</f>
        <v>Bane</v>
      </c>
      <c r="H4" s="70" t="n">
        <f aca="false">DPS!F5</f>
        <v>5</v>
      </c>
      <c r="I4" s="28" t="str">
        <f aca="false">DPS!G8</f>
        <v>Misery</v>
      </c>
      <c r="J4" s="512" t="n">
        <f aca="false">DPS!H8</f>
        <v>1.05</v>
      </c>
      <c r="K4" s="37" t="str">
        <f aca="false">DPS!I4</f>
        <v>SB model 1</v>
      </c>
      <c r="L4" s="38" t="e">
        <f aca="false">1-(1-B4/100)^(12*(IF(filler="SB",F24,0)/E24+F22/E22))</f>
        <v>#N/A</v>
      </c>
      <c r="M4" s="32" t="str">
        <f aca="false">DPS!K4</f>
        <v>1% hit</v>
      </c>
      <c r="N4" s="33" t="n">
        <f aca="false">DPS!L4</f>
        <v>12.6</v>
      </c>
    </row>
    <row r="5" customFormat="false" ht="12.75" hidden="false" customHeight="false" outlineLevel="0" collapsed="false">
      <c r="A5" s="24" t="str">
        <f aca="false">DPS!M5</f>
        <v>Hit %</v>
      </c>
      <c r="B5" s="44" t="n">
        <f aca="false">DPS!N5</f>
        <v>15.8730158730159</v>
      </c>
      <c r="C5" s="452" t="str">
        <f aca="false">DPS!A12</f>
        <v>SM</v>
      </c>
      <c r="D5" s="508" t="n">
        <f aca="false">DPS!B12</f>
        <v>5</v>
      </c>
      <c r="E5" s="465" t="str">
        <f aca="false">DPS!C14</f>
        <v>Dem. Tactics</v>
      </c>
      <c r="F5" s="452" t="n">
        <f aca="false">DPS!D14</f>
        <v>0</v>
      </c>
      <c r="G5" s="465" t="str">
        <f aca="false">DPS!E12</f>
        <v>Ruin</v>
      </c>
      <c r="H5" s="70" t="n">
        <f aca="false">DPS!F12</f>
        <v>0</v>
      </c>
      <c r="I5" s="58" t="str">
        <f aca="false">DPS!G9</f>
        <v>CoE</v>
      </c>
      <c r="J5" s="513" t="n">
        <f aca="false">DPS!H9</f>
        <v>1.1</v>
      </c>
      <c r="K5" s="37" t="str">
        <f aca="false">DPS!I5</f>
        <v>SB model 2</v>
      </c>
      <c r="L5" s="38" t="e">
        <f aca="false">(1-(1-crit/100)^(12/E24))*(IF(filler="SB",F24,0)+F22)</f>
        <v>#N/A</v>
      </c>
      <c r="M5" s="42" t="str">
        <f aca="false">DPS!K5</f>
        <v>1% haste</v>
      </c>
      <c r="N5" s="43" t="n">
        <f aca="false">DPS!L5</f>
        <v>15.77</v>
      </c>
    </row>
    <row r="6" customFormat="false" ht="13.5" hidden="false" customHeight="false" outlineLevel="0" collapsed="false">
      <c r="A6" s="28" t="str">
        <f aca="false">DPS!M6</f>
        <v>Stamina</v>
      </c>
      <c r="B6" s="61" t="n">
        <f aca="false">DPS!N6</f>
        <v>705.76</v>
      </c>
      <c r="C6" s="452" t="str">
        <f aca="false">DPS!A10</f>
        <v>Nightfall</v>
      </c>
      <c r="D6" s="508" t="n">
        <f aca="false">DPS!B10</f>
        <v>2</v>
      </c>
      <c r="E6" s="333" t="str">
        <f aca="false">DPS!C9</f>
        <v>Sacrifice</v>
      </c>
      <c r="F6" s="508" t="n">
        <f aca="false">DPS!D9</f>
        <v>0</v>
      </c>
      <c r="G6" s="465" t="str">
        <f aca="false">DPS!E11</f>
        <v>Imp. Imo</v>
      </c>
      <c r="H6" s="70" t="n">
        <f aca="false">DPS!F11</f>
        <v>0</v>
      </c>
      <c r="I6" s="58" t="str">
        <f aca="false">DPS!G10</f>
        <v>CoS</v>
      </c>
      <c r="J6" s="513" t="n">
        <f aca="false">DPS!H10</f>
        <v>1.13</v>
      </c>
      <c r="K6" s="46" t="str">
        <f aca="false">DPS!I6</f>
        <v>Custom</v>
      </c>
      <c r="L6" s="47" t="n">
        <f aca="false">DPS!J6</f>
        <v>0.5</v>
      </c>
      <c r="M6" s="522" t="str">
        <f aca="false">DPS!K6</f>
        <v>GCD</v>
      </c>
      <c r="N6" s="522" t="n">
        <f aca="false">DPS!L6</f>
        <v>1.5</v>
      </c>
    </row>
    <row r="7" customFormat="false" ht="13.5" hidden="false" customHeight="false" outlineLevel="0" collapsed="false">
      <c r="A7" s="28" t="str">
        <f aca="false">DPS!M7</f>
        <v>Intellect</v>
      </c>
      <c r="B7" s="61" t="n">
        <f aca="false">DPS!N7</f>
        <v>467.9345</v>
      </c>
      <c r="C7" s="452" t="str">
        <f aca="false">DPS!A11</f>
        <v>Emp corrup</v>
      </c>
      <c r="D7" s="508" t="n">
        <f aca="false">DPS!B11</f>
        <v>3</v>
      </c>
      <c r="E7" s="515" t="str">
        <f aca="false">DPS!C11</f>
        <v>MD</v>
      </c>
      <c r="F7" s="516" t="n">
        <f aca="false">DPS!D11</f>
        <v>0</v>
      </c>
      <c r="G7" s="465" t="str">
        <f aca="false">DPS!E13</f>
        <v>Emberstorm</v>
      </c>
      <c r="H7" s="70" t="n">
        <f aca="false">DPS!F13</f>
        <v>0</v>
      </c>
      <c r="I7" s="35" t="str">
        <f aca="false">DPS!G11</f>
        <v>Aff debuff</v>
      </c>
      <c r="J7" s="517" t="n">
        <f aca="false">DPS!H11</f>
        <v>12</v>
      </c>
      <c r="K7" s="51" t="str">
        <f aca="false">DPS!I7</f>
        <v>Uptime</v>
      </c>
      <c r="L7" s="52" t="n">
        <f aca="false">IF(ISB_method="Model 1",L4,IF(ISB_method="Model 2",L5,IF(ISB_method="Raid",'Raid ISB'!B25,L6)))</f>
        <v>0.381413295640125</v>
      </c>
      <c r="M7" s="522" t="str">
        <f aca="false">DPS!K7</f>
        <v>LT hp</v>
      </c>
      <c r="N7" s="522" t="n">
        <f aca="false">DPS!L7</f>
        <v>2073.52</v>
      </c>
    </row>
    <row r="8" customFormat="false" ht="13.5" hidden="false" customHeight="false" outlineLevel="0" collapsed="false">
      <c r="A8" s="58" t="str">
        <f aca="false">DPS!M8</f>
        <v>Haste %</v>
      </c>
      <c r="B8" s="519" t="n">
        <f aca="false">DPS!N8</f>
        <v>0</v>
      </c>
      <c r="C8" s="452" t="str">
        <f aca="false">DPS!A13</f>
        <v>Contagion</v>
      </c>
      <c r="D8" s="508" t="n">
        <f aca="false">DPS!B13</f>
        <v>5</v>
      </c>
      <c r="E8" s="11" t="s">
        <v>68</v>
      </c>
      <c r="F8" s="11"/>
      <c r="G8" s="465" t="str">
        <f aca="false">DPS!E16</f>
        <v>S&amp;F</v>
      </c>
      <c r="H8" s="70" t="n">
        <f aca="false">DPS!F16</f>
        <v>0</v>
      </c>
      <c r="I8" s="12" t="s">
        <v>146</v>
      </c>
      <c r="J8" s="12"/>
      <c r="K8" s="12" t="s">
        <v>122</v>
      </c>
      <c r="L8" s="12"/>
      <c r="M8" s="522" t="str">
        <f aca="false">DPS!K8</f>
        <v>LT mana</v>
      </c>
      <c r="N8" s="522" t="n">
        <f aca="false">DPS!L8</f>
        <v>2244.9642</v>
      </c>
    </row>
    <row r="9" customFormat="false" ht="12.75" hidden="false" customHeight="false" outlineLevel="0" collapsed="false">
      <c r="A9" s="58" t="str">
        <f aca="false">DPS!M9</f>
        <v>mp5</v>
      </c>
      <c r="B9" s="68" t="n">
        <f aca="false">DPS!N9+1</f>
        <v>335.2</v>
      </c>
      <c r="C9" s="452" t="str">
        <f aca="false">DPS!A6</f>
        <v>Imp LT</v>
      </c>
      <c r="D9" s="508" t="n">
        <f aca="false">DPS!B6</f>
        <v>2</v>
      </c>
      <c r="E9" s="16" t="str">
        <f aca="false">DPS!G2</f>
        <v>Filler spell</v>
      </c>
      <c r="F9" s="521" t="str">
        <f aca="false">DPS!H2</f>
        <v>SB</v>
      </c>
      <c r="G9" s="452" t="str">
        <f aca="false">DPS!E4</f>
        <v>cataclysm</v>
      </c>
      <c r="H9" s="70" t="n">
        <f aca="false">DPS!F4</f>
        <v>0</v>
      </c>
      <c r="I9" s="28" t="str">
        <f aca="false">DPS!G13</f>
        <v>Lag (second)</v>
      </c>
      <c r="J9" s="61" t="n">
        <f aca="false">DPS!H13</f>
        <v>0.05</v>
      </c>
      <c r="K9" s="22" t="str">
        <f aca="false">DPS!I9</f>
        <v>LT freq.</v>
      </c>
      <c r="L9" s="61" t="n">
        <f aca="false">DPS!J9</f>
        <v>16</v>
      </c>
      <c r="M9" s="544"/>
    </row>
    <row r="10" customFormat="false" ht="12.75" hidden="false" customHeight="false" outlineLevel="0" collapsed="false">
      <c r="A10" s="58" t="str">
        <f aca="false">DPS!M10</f>
        <v>HP</v>
      </c>
      <c r="B10" s="70" t="n">
        <f aca="false">DPS!N10</f>
        <v>10367.6</v>
      </c>
      <c r="C10" s="28" t="str">
        <f aca="false">DPS!A4</f>
        <v>Imp corrup</v>
      </c>
      <c r="D10" s="508" t="n">
        <f aca="false">DPS!B4</f>
        <v>5</v>
      </c>
      <c r="E10" s="28" t="str">
        <f aca="false">DPS!G3</f>
        <v>Casted curse</v>
      </c>
      <c r="F10" s="68" t="str">
        <f aca="false">DPS!H3</f>
        <v>CoD</v>
      </c>
      <c r="G10" s="465" t="str">
        <f aca="false">DPS!E9</f>
        <v>imp SP</v>
      </c>
      <c r="H10" s="524" t="n">
        <f aca="false">DPS!F9</f>
        <v>0</v>
      </c>
      <c r="I10" s="58" t="str">
        <f aca="false">DPS!G14</f>
        <v>avg dot gap</v>
      </c>
      <c r="J10" s="68" t="n">
        <f aca="false">DPS!H14</f>
        <v>2</v>
      </c>
      <c r="K10" s="28" t="str">
        <f aca="false">DPS!I10</f>
        <v>DP freq.</v>
      </c>
      <c r="L10" s="61" t="n">
        <f aca="false">DPS!J10</f>
        <v>20</v>
      </c>
    </row>
    <row r="11" customFormat="false" ht="13.5" hidden="false" customHeight="false" outlineLevel="0" collapsed="false">
      <c r="A11" s="58" t="str">
        <f aca="false">DPS!M11</f>
        <v>Mana</v>
      </c>
      <c r="B11" s="70" t="n">
        <f aca="false">DPS!N11</f>
        <v>9354.0175</v>
      </c>
      <c r="C11" s="28" t="str">
        <f aca="false">DPS!A7</f>
        <v>Soul Siphon</v>
      </c>
      <c r="D11" s="525" t="n">
        <f aca="false">DPS!B7</f>
        <v>2</v>
      </c>
      <c r="E11" s="58" t="str">
        <f aca="false">DPS!G4</f>
        <v>Pet</v>
      </c>
      <c r="F11" s="68" t="str">
        <f aca="false">DPS!H4</f>
        <v>Imp</v>
      </c>
      <c r="G11" s="526" t="str">
        <f aca="false">DPS!E15</f>
        <v>Soul Leech</v>
      </c>
      <c r="H11" s="61" t="n">
        <f aca="false">DPS!F15</f>
        <v>0</v>
      </c>
      <c r="I11" s="58" t="str">
        <f aca="false">DPS!G15</f>
        <v>Wand dps</v>
      </c>
      <c r="J11" s="70" t="n">
        <f aca="false">DPS!H15</f>
        <v>250</v>
      </c>
      <c r="K11" s="75" t="str">
        <f aca="false">DPS!I11</f>
        <v>OOM time</v>
      </c>
      <c r="L11" s="65" t="n">
        <f aca="false">DPS!J11</f>
        <v>6000</v>
      </c>
    </row>
    <row r="12" customFormat="false" ht="13.5" hidden="false" customHeight="false" outlineLevel="0" collapsed="false">
      <c r="A12" s="66" t="n">
        <f aca="false">DPS!M12</f>
        <v>0</v>
      </c>
      <c r="B12" s="65" t="n">
        <f aca="false">DPS!N12</f>
        <v>0</v>
      </c>
      <c r="C12" s="75" t="str">
        <f aca="false">DPS!A9</f>
        <v>Amplify c.</v>
      </c>
      <c r="D12" s="527" t="n">
        <f aca="false">DPS!B9</f>
        <v>1</v>
      </c>
      <c r="E12" s="75"/>
      <c r="F12" s="65"/>
      <c r="G12" s="481"/>
      <c r="H12" s="483"/>
      <c r="I12" s="75"/>
      <c r="J12" s="65"/>
    </row>
    <row r="13" customFormat="false" ht="12.75" hidden="false" customHeight="false" outlineLevel="0" collapsed="false">
      <c r="C13" s="50"/>
      <c r="D13" s="50"/>
      <c r="E13" s="371"/>
      <c r="F13" s="50"/>
      <c r="G13" s="78"/>
      <c r="H13" s="78"/>
      <c r="I13" s="78"/>
    </row>
    <row r="15" customFormat="false" ht="13.5" hidden="false" customHeight="false" outlineLevel="0" collapsed="false">
      <c r="K15" s="73"/>
      <c r="L15" s="50"/>
    </row>
    <row r="16" customFormat="false" ht="38.25" hidden="false" customHeight="false" outlineLevel="0" collapsed="false">
      <c r="A16" s="80" t="s">
        <v>162</v>
      </c>
      <c r="B16" s="81" t="s">
        <v>163</v>
      </c>
      <c r="C16" s="82" t="s">
        <v>164</v>
      </c>
      <c r="D16" s="83" t="s">
        <v>165</v>
      </c>
      <c r="E16" s="83" t="s">
        <v>166</v>
      </c>
      <c r="F16" s="84" t="s">
        <v>167</v>
      </c>
      <c r="G16" s="84" t="s">
        <v>168</v>
      </c>
      <c r="H16" s="83" t="s">
        <v>169</v>
      </c>
      <c r="I16" s="85" t="s">
        <v>170</v>
      </c>
      <c r="J16" s="86" t="s">
        <v>171</v>
      </c>
      <c r="K16" s="86" t="s">
        <v>172</v>
      </c>
    </row>
    <row r="17" customFormat="false" ht="12.75" hidden="false" customHeight="false" outlineLevel="0" collapsed="false">
      <c r="A17" s="87" t="s">
        <v>174</v>
      </c>
      <c r="B17" s="528" t="n">
        <f aca="false">DPS!B20</f>
        <v>1</v>
      </c>
      <c r="C17" s="89" t="n">
        <f aca="false">IF(B17,B43,0)</f>
        <v>2706.67165920263</v>
      </c>
      <c r="D17" s="90" t="n">
        <f aca="false">15+(E17-(2-bane/10+lag))+dot_gap+T4_4*3</f>
        <v>17.0176673623375</v>
      </c>
      <c r="E17" s="90" t="n">
        <f aca="false">(MAX(N6+lag,(2-bane/10)/(1+haste/100)+lag))/(1-MAX(1,base_miss-hit)/100)</f>
        <v>1.56766736233745</v>
      </c>
      <c r="F17" s="91" t="n">
        <f aca="false">IF(B17,(2-H4/10+J9)/D17,0)</f>
        <v>0.0910818132119783</v>
      </c>
      <c r="G17" s="90" t="n">
        <f aca="false">C17/D17</f>
        <v>159.050685477193</v>
      </c>
      <c r="H17" s="90" t="n">
        <f aca="false">C17/E17</f>
        <v>1726.55993498957</v>
      </c>
      <c r="I17" s="92" t="e">
        <f aca="false">IF(dps,G17/dps,0)</f>
        <v>#N/A</v>
      </c>
      <c r="J17" s="93" t="n">
        <f aca="false">IF(B17,-445/D17*(1-cataclysm/100)/(1-MAX(1,base_miss-hit)/100),0)</f>
        <v>-26.4473522224125</v>
      </c>
      <c r="K17" s="93" t="n">
        <v>0</v>
      </c>
    </row>
    <row r="18" customFormat="false" ht="12.75" hidden="false" customHeight="false" outlineLevel="0" collapsed="false">
      <c r="A18" s="95" t="str">
        <f aca="false">F10</f>
        <v>CoD</v>
      </c>
      <c r="B18" s="529" t="n">
        <f aca="false">DPS!B21</f>
        <v>0</v>
      </c>
      <c r="C18" s="97" t="n">
        <f aca="false">IF(B18,IF(casted_curse="CoA",B34,IF(casted_curse="CoD",B35,0)),0)</f>
        <v>0</v>
      </c>
      <c r="D18" s="98" t="n">
        <f aca="false">VLOOKUP(casted_curse,list_curse_tb,2)+E18-(1.5+lag)+dot_gap</f>
        <v>62.0176673623375</v>
      </c>
      <c r="E18" s="98" t="n">
        <f aca="false">(N6+lag)/(1-MAX(1,base_miss-hit-suppr*2)/100)</f>
        <v>1.56766736233745</v>
      </c>
      <c r="F18" s="99" t="n">
        <f aca="false">IF(B18,E18/D18,0)</f>
        <v>0</v>
      </c>
      <c r="G18" s="98" t="n">
        <f aca="false">C18/D18</f>
        <v>0</v>
      </c>
      <c r="H18" s="98" t="n">
        <f aca="false">C18/E18</f>
        <v>0</v>
      </c>
      <c r="I18" s="100" t="e">
        <f aca="false">IF(dps,G18/dps,0)</f>
        <v>#N/A</v>
      </c>
      <c r="J18" s="101" t="n">
        <f aca="false">IF(B18,-VLOOKUP(casted_curse,list_curse_tb,3)/(D18*(1-MAX(1,base_miss-hit-suppr*2)/100)),0)</f>
        <v>0</v>
      </c>
      <c r="K18" s="101" t="n">
        <v>0</v>
      </c>
    </row>
    <row r="19" customFormat="false" ht="12.75" hidden="false" customHeight="false" outlineLevel="0" collapsed="false">
      <c r="A19" s="95" t="s">
        <v>175</v>
      </c>
      <c r="B19" s="529" t="n">
        <f aca="false">DPS!B22</f>
        <v>1</v>
      </c>
      <c r="C19" s="103" t="n">
        <f aca="false">IF(B19,B44,0)</f>
        <v>4773.05257782287</v>
      </c>
      <c r="D19" s="104" t="n">
        <f aca="false">18+E19-MAX(1.5+lag,2-icorr*0.4+lag)+dot_gap+T4_4*3</f>
        <v>20.0176673623375</v>
      </c>
      <c r="E19" s="104" t="n">
        <f aca="false">MAX(N6+lag,(2-icorr*0.4)/(1+haste/100)+lag)/(1-MAX(1,base_miss-hit-suppr*2)/100)</f>
        <v>1.56766736233745</v>
      </c>
      <c r="F19" s="105" t="n">
        <f aca="false">IF(B19,E19/D19,0)</f>
        <v>0.0783141878602182</v>
      </c>
      <c r="G19" s="104" t="n">
        <f aca="false">C19/D19</f>
        <v>238.441996833418</v>
      </c>
      <c r="H19" s="104" t="n">
        <f aca="false">C19/E19</f>
        <v>3044.68453735368</v>
      </c>
      <c r="I19" s="106" t="e">
        <f aca="false">IF(dps,G19/dps,0)</f>
        <v>#N/A</v>
      </c>
      <c r="J19" s="93" t="n">
        <f aca="false">IF(B19,-370/(D19*(1-MAX(1,base_miss-hit-suppr*2)/100)),0)</f>
        <v>-18.6943545214714</v>
      </c>
      <c r="K19" s="93" t="n">
        <v>0</v>
      </c>
    </row>
    <row r="20" customFormat="false" ht="12.75" hidden="false" customHeight="false" outlineLevel="0" collapsed="false">
      <c r="A20" s="95" t="s">
        <v>176</v>
      </c>
      <c r="B20" s="529" t="n">
        <f aca="false">DPS!B23</f>
        <v>1</v>
      </c>
      <c r="C20" s="97" t="n">
        <f aca="false">IF(B20,(63*10+add_s)*IF(dem_sac,IF(pet="Succubus",1.15,IF(pet="Felguard",1.15,1)),(1+md*IF(pet="Succubus",0.02,IF(pet="Felguard",0.01,0)))*(1+sl*0.05))*sw*misery*(1+sm/50)*(1+imp_sb*0.04*isb_uptime)*cos,0)</f>
        <v>3400.46513152471</v>
      </c>
      <c r="D20" s="98" t="n">
        <f aca="false">30+E20-(1.5+lag)+dot_gap</f>
        <v>32.0176673623375</v>
      </c>
      <c r="E20" s="98" t="n">
        <f aca="false">(N6+lag)/(1-MAX(1,base_miss-hit-suppr*2)/100)</f>
        <v>1.56766736233745</v>
      </c>
      <c r="F20" s="99" t="n">
        <f aca="false">IF(B20,E20/D20,0)</f>
        <v>0.0489625725883301</v>
      </c>
      <c r="G20" s="98" t="n">
        <f aca="false">C20/D20</f>
        <v>106.205898544773</v>
      </c>
      <c r="H20" s="98" t="n">
        <f aca="false">C20/E20</f>
        <v>2169.12414790245</v>
      </c>
      <c r="I20" s="100" t="e">
        <f aca="false">IF(dps,G20/dps,0)</f>
        <v>#N/A</v>
      </c>
      <c r="J20" s="101" t="n">
        <f aca="false">IF(B20,-410/(D20*(1-MAX(1,base_miss-hit-suppr*2)/100)),0)</f>
        <v>-12.951390168526</v>
      </c>
      <c r="K20" s="101" t="n">
        <f aca="false">G20*(1.2+0.02*daegis)</f>
        <v>127.447078253728</v>
      </c>
    </row>
    <row r="21" customFormat="false" ht="12.75" hidden="false" customHeight="false" outlineLevel="0" collapsed="false">
      <c r="A21" s="107" t="s">
        <v>177</v>
      </c>
      <c r="B21" s="530" t="n">
        <f aca="false">DPS!B24</f>
        <v>1</v>
      </c>
      <c r="C21" s="109" t="n">
        <f aca="false">IF(B21,(1050+add_s*1.2)*IF(dem_sac,IF(pet="Succubus",1.15,IF(pet="Felguard",1.15,1)),(1+md*IF(pet="Succubus",0.02,IF(pet="Felguard",0.01,0)))*(1+sl*0.05))*sw*misery*(1+sm/50)*(1+imp_sb*0.04*isb_uptime)*cos,0)</f>
        <v>4534.84147291186</v>
      </c>
      <c r="D21" s="110" t="n">
        <f aca="false">18+E21-(1.5+lag)+dot_gap</f>
        <v>20.0176673623375</v>
      </c>
      <c r="E21" s="110" t="n">
        <f aca="false">(N6+lag)/(1-MAX(1,base_miss-hit-suppr*2)/100)</f>
        <v>1.56766736233745</v>
      </c>
      <c r="F21" s="111" t="n">
        <f aca="false">IF(B21,E21/D21,0)</f>
        <v>0.0783141878602182</v>
      </c>
      <c r="G21" s="110" t="n">
        <f aca="false">C21/D21</f>
        <v>226.541953706555</v>
      </c>
      <c r="H21" s="110" t="n">
        <f aca="false">C21/E21</f>
        <v>2892.73195440533</v>
      </c>
      <c r="I21" s="106" t="e">
        <f aca="false">IF(dps,G21/dps,0)</f>
        <v>#N/A</v>
      </c>
      <c r="J21" s="113" t="n">
        <f aca="false">IF(B21,-400/(D21*(1-MAX(1,base_miss-hit-suppr*2)/100)),0)</f>
        <v>-20.2101129961853</v>
      </c>
      <c r="K21" s="93" t="n">
        <v>0</v>
      </c>
    </row>
    <row r="22" customFormat="false" ht="12.75" hidden="false" customHeight="false" outlineLevel="0" collapsed="false">
      <c r="A22" s="531" t="s">
        <v>178</v>
      </c>
      <c r="B22" s="529" t="n">
        <f aca="false">DPS!B25</f>
        <v>1</v>
      </c>
      <c r="C22" s="97" t="n">
        <f aca="false">IF(AND(B22,nf,OR(B19,filler="Drain Life")),B40,0)</f>
        <v>3176.59443914967</v>
      </c>
      <c r="D22" s="98" t="n">
        <f aca="false">IF(AND(nf,B22,OR(B19,filler="Drain Life")),1/(IF(B19,nf/150,0)+IF(filler="Drain Life",nf/50,0)),1)</f>
        <v>75</v>
      </c>
      <c r="E22" s="98" t="n">
        <f aca="false">N6+lag</f>
        <v>1.55</v>
      </c>
      <c r="F22" s="99" t="n">
        <f aca="false">IF(AND(B22,nf,B19),E22/D22,0)</f>
        <v>0.0206666666666667</v>
      </c>
      <c r="G22" s="98" t="n">
        <f aca="false">C22/D22</f>
        <v>42.3545925219955</v>
      </c>
      <c r="H22" s="98" t="n">
        <f aca="false">C22/E22</f>
        <v>2049.41576719333</v>
      </c>
      <c r="I22" s="100" t="e">
        <f aca="false">IF(dps,G22/dps,0)</f>
        <v>#N/A</v>
      </c>
      <c r="J22" s="116" t="n">
        <f aca="false">IF(AND(B22,nf,B19),-400/D22*(1-cataclysm/100),0)</f>
        <v>-5.33333333333333</v>
      </c>
      <c r="K22" s="101" t="n">
        <f aca="false">G22*soul_leach/50</f>
        <v>0</v>
      </c>
    </row>
    <row r="23" customFormat="false" ht="12.75" hidden="false" customHeight="false" outlineLevel="0" collapsed="false">
      <c r="A23" s="115" t="s">
        <v>179</v>
      </c>
      <c r="B23" s="529" t="n">
        <f aca="false">DPS!B26</f>
        <v>0</v>
      </c>
      <c r="C23" s="97" t="n">
        <f aca="false">IF(B23,C24,0)</f>
        <v>0</v>
      </c>
      <c r="D23" s="98" t="n">
        <f aca="false">msd_freq+E23</f>
        <v>56.1213241145742</v>
      </c>
      <c r="E23" s="98" t="n">
        <f aca="false">MAX(E24/2,N6)+lag</f>
        <v>1.55</v>
      </c>
      <c r="F23" s="99" t="n">
        <f aca="false">IF(B23,E23/D23,0)</f>
        <v>0</v>
      </c>
      <c r="G23" s="98" t="n">
        <f aca="false">C23/D23</f>
        <v>0</v>
      </c>
      <c r="H23" s="98" t="n">
        <f aca="false">C23/E23</f>
        <v>0</v>
      </c>
      <c r="I23" s="100" t="e">
        <f aca="false">IF(dps,G23/dps,0)</f>
        <v>#N/A</v>
      </c>
      <c r="J23" s="116" t="n">
        <f aca="false">IF(B23,-VLOOKUP(filler,list_filler_tb,3)/D23*IF(OR(filler="SB",filler="Incinerate",filler="Searing Pain"),(1-cataclysm/100),1),0)</f>
        <v>0</v>
      </c>
      <c r="K23" s="101" t="n">
        <f aca="false">G23*soul_leach/50</f>
        <v>0</v>
      </c>
    </row>
    <row r="24" customFormat="false" ht="12.75" hidden="false" customHeight="false" outlineLevel="0" collapsed="false">
      <c r="A24" s="532" t="str">
        <f aca="false">filler</f>
        <v>SB</v>
      </c>
      <c r="B24" s="533" t="n">
        <f aca="false">DPS!B27</f>
        <v>1</v>
      </c>
      <c r="C24" s="123" t="n">
        <f aca="false">VLOOKUP(filler,list_damage_tb,2)</f>
        <v>3176.59443914967</v>
      </c>
      <c r="D24" s="124" t="n">
        <f aca="false">VLOOKUP(filler,list_filler_tb,2)+IF(OR(filler="Drain Life",filler="Drain Soul"),(1.5+lag)/(1-MAX(1,base_miss-hit-suppr*2)/100)-1.5,0)</f>
        <v>2.55</v>
      </c>
      <c r="E24" s="124" t="n">
        <f aca="false">D24</f>
        <v>2.55</v>
      </c>
      <c r="F24" s="125" t="e">
        <f aca="false">IF(B24,1-SUM(F17:F23)-SUM(F25:F27),0)</f>
        <v>#N/A</v>
      </c>
      <c r="G24" s="124" t="e">
        <f aca="false">C24/D24*F24</f>
        <v>#N/A</v>
      </c>
      <c r="H24" s="124" t="n">
        <f aca="false">C24/E24</f>
        <v>1245.72330947046</v>
      </c>
      <c r="I24" s="92" t="e">
        <f aca="false">IF(dps,G24/dps,0)</f>
        <v>#N/A</v>
      </c>
      <c r="J24" s="127" t="e">
        <f aca="false">-VLOOKUP(filler,list_filler_tb,3)/D24*F24*IF(OR(filler="SB",filler="Incinerate",filler="Searing Pain"),(1-cataclysm/100),1)</f>
        <v>#N/A</v>
      </c>
      <c r="K24" s="534" t="e">
        <f aca="false">IF(filler="Drain Life",G24*(1.2+0.02*daegis),IF(OR(filler="SB",filler="Incinerate",filler="Searing Pain"),G24*soul_leach/50,0))</f>
        <v>#N/A</v>
      </c>
    </row>
    <row r="25" customFormat="false" ht="12.75" hidden="false" customHeight="false" outlineLevel="0" collapsed="false">
      <c r="A25" s="535" t="s">
        <v>180</v>
      </c>
      <c r="B25" s="536" t="n">
        <f aca="false">DPS!B28</f>
        <v>0</v>
      </c>
      <c r="C25" s="130" t="n">
        <f aca="false">IF(used_conflag,B36,0)</f>
        <v>0</v>
      </c>
      <c r="D25" s="131" t="n">
        <f aca="false">D17</f>
        <v>17.0176673623375</v>
      </c>
      <c r="E25" s="131" t="n">
        <f aca="false">N6+lag</f>
        <v>1.55</v>
      </c>
      <c r="F25" s="132" t="n">
        <f aca="false">IF(B25,E25/D25,0)</f>
        <v>0</v>
      </c>
      <c r="G25" s="131" t="n">
        <f aca="false">C25/D25</f>
        <v>0</v>
      </c>
      <c r="H25" s="131" t="n">
        <f aca="false">C25/E25</f>
        <v>0</v>
      </c>
      <c r="I25" s="118" t="e">
        <f aca="false">IF(dps,G25/dps,0)</f>
        <v>#N/A</v>
      </c>
      <c r="J25" s="119" t="n">
        <f aca="false">IF(used_conflag,-305/D25*(1-cataclysm/100),0)</f>
        <v>0</v>
      </c>
      <c r="K25" s="119" t="n">
        <v>0</v>
      </c>
    </row>
    <row r="26" customFormat="false" ht="12.75" hidden="false" customHeight="false" outlineLevel="0" collapsed="false">
      <c r="A26" s="134" t="s">
        <v>181</v>
      </c>
      <c r="B26" s="537" t="str">
        <f aca="false">DPS!B29</f>
        <v>max</v>
      </c>
      <c r="C26" s="103" t="n">
        <f aca="false">0</f>
        <v>0</v>
      </c>
      <c r="D26" s="136" t="n">
        <f aca="false">IF(dp_mod="custom",L10,IF(dp_mod="max",max_dp_freq,"-"))</f>
        <v>25.0893454545455</v>
      </c>
      <c r="E26" s="104" t="n">
        <f aca="false">N6+lag</f>
        <v>1.55</v>
      </c>
      <c r="F26" s="105" t="n">
        <f aca="false">IF(AND(D26,B26),E26/D26,0)</f>
        <v>0.0617792123277248</v>
      </c>
      <c r="G26" s="104" t="n">
        <v>0</v>
      </c>
      <c r="H26" s="104" t="n">
        <f aca="false">C26/E26</f>
        <v>0</v>
      </c>
      <c r="I26" s="106" t="e">
        <f aca="false">IF(dps,G26/dps,0)</f>
        <v>#N/A</v>
      </c>
      <c r="J26" s="93" t="n">
        <f aca="false">IF(AND(D26&gt;0,B26),(700+add_s*0.96)/D26,0)</f>
        <v>88</v>
      </c>
      <c r="K26" s="93" t="n">
        <v>0</v>
      </c>
      <c r="L26" s="169"/>
    </row>
    <row r="27" customFormat="false" ht="13.5" hidden="false" customHeight="false" outlineLevel="0" collapsed="false">
      <c r="A27" s="137" t="s">
        <v>183</v>
      </c>
      <c r="B27" s="538" t="str">
        <f aca="false">DPS!B30</f>
        <v>oom_time</v>
      </c>
      <c r="C27" s="130" t="n">
        <v>0</v>
      </c>
      <c r="D27" s="139" t="e">
        <f aca="false">IF(lt_mod="max_regen",IF((SUM(K17:K25)+K28),N7/((SUM(K17:K25)+K28)),0),IF(lt_mod="custom",LT_custom_freq,IF(lt_mod="needed",MAX(-N8/(SUM(J17:J26)+mp5/5+J28),0),IF(lt_mod="oom_time",MAX(-N8/(mana/L11+SUM(J17:J26)+mp5/5+J28),0),0))))</f>
        <v>#N/A</v>
      </c>
      <c r="E27" s="131" t="n">
        <f aca="false">N6+lag</f>
        <v>1.55</v>
      </c>
      <c r="F27" s="140" t="e">
        <f aca="false">IF(AND(B27&lt;&gt;0,D27),E27/D27,0)</f>
        <v>#N/A</v>
      </c>
      <c r="G27" s="131" t="n">
        <v>0</v>
      </c>
      <c r="H27" s="141" t="n">
        <f aca="false">C27/E27</f>
        <v>0</v>
      </c>
      <c r="I27" s="118" t="e">
        <f aca="false">IF(dps,G27/dps,0)</f>
        <v>#N/A</v>
      </c>
      <c r="J27" s="119" t="e">
        <f aca="false">IF(AND(B27&lt;&gt;0,D27),N8/D27,0)</f>
        <v>#N/A</v>
      </c>
      <c r="K27" s="119" t="e">
        <f aca="false">IF(AND(B27&lt;&gt;0,D27),-N7/D27,0)</f>
        <v>#N/A</v>
      </c>
      <c r="L27" s="50"/>
    </row>
    <row r="28" customFormat="false" ht="13.5" hidden="false" customHeight="false" outlineLevel="0" collapsed="false">
      <c r="A28" s="142" t="str">
        <f aca="false">F11</f>
        <v>Imp</v>
      </c>
      <c r="B28" s="539" t="n">
        <f aca="false">DPS!B31</f>
        <v>0</v>
      </c>
      <c r="C28" s="144"/>
      <c r="D28" s="145"/>
      <c r="E28" s="146"/>
      <c r="F28" s="147"/>
      <c r="G28" s="148" t="n">
        <f aca="false">IF(B28,VLOOKUP(F11,pet_dps_table,2),0)</f>
        <v>0</v>
      </c>
      <c r="H28" s="149"/>
      <c r="I28" s="150" t="e">
        <f aca="false">IF(dps,G28/dps,0)</f>
        <v>#N/A</v>
      </c>
      <c r="J28" s="151" t="n">
        <f aca="false">IF(dem_sac,IF(pet="Felhunter",B11*3/400,IF(pet="Felguard",B11*2/400,0)),0)</f>
        <v>0</v>
      </c>
      <c r="K28" s="152" t="n">
        <f aca="false">IF(dem_sac,IF(pet="Voidwalker",hp*2/400,0),0)</f>
        <v>0</v>
      </c>
      <c r="L28" s="540" t="s">
        <v>442</v>
      </c>
    </row>
    <row r="29" customFormat="false" ht="13.5" hidden="false" customHeight="false" outlineLevel="0" collapsed="false">
      <c r="A29" s="79"/>
      <c r="B29" s="79"/>
      <c r="C29" s="153"/>
      <c r="D29" s="79"/>
      <c r="E29" s="79"/>
      <c r="F29" s="154"/>
      <c r="G29" s="155" t="s">
        <v>185</v>
      </c>
      <c r="H29" s="156" t="e">
        <f aca="false">SUM(G17:G28)</f>
        <v>#N/A</v>
      </c>
      <c r="I29" s="157" t="s">
        <v>186</v>
      </c>
      <c r="J29" s="158" t="e">
        <f aca="false">SUM(J17:J28)+mp5/5</f>
        <v>#N/A</v>
      </c>
      <c r="K29" s="159" t="e">
        <f aca="false">SUM(K17:K28)</f>
        <v>#N/A</v>
      </c>
      <c r="L29" s="541" t="s">
        <v>443</v>
      </c>
    </row>
    <row r="30" customFormat="false" ht="13.5" hidden="false" customHeight="false" outlineLevel="0" collapsed="false">
      <c r="G30" s="155" t="s">
        <v>141</v>
      </c>
      <c r="H30" s="161" t="e">
        <f aca="false">IF(mps&lt;0,-mana/mps,"-")</f>
        <v>#N/A</v>
      </c>
      <c r="I30" s="162" t="s">
        <v>187</v>
      </c>
      <c r="J30" s="163" t="e">
        <f aca="false">J29*60</f>
        <v>#N/A</v>
      </c>
      <c r="K30" s="164" t="e">
        <f aca="false">K29*60</f>
        <v>#N/A</v>
      </c>
    </row>
    <row r="31" customFormat="false" ht="13.5" hidden="false" customHeight="false" outlineLevel="0" collapsed="false">
      <c r="G31" s="165"/>
      <c r="I31" s="166" t="s">
        <v>188</v>
      </c>
      <c r="J31" s="167" t="e">
        <f aca="false">IF(mps,-dps/mps,"∞")</f>
        <v>#N/A</v>
      </c>
      <c r="K31" s="165"/>
    </row>
    <row r="33" customFormat="false" ht="12.75" hidden="false" customHeight="false" outlineLevel="0" collapsed="false">
      <c r="A33" s="196" t="s">
        <v>204</v>
      </c>
      <c r="B33" s="196"/>
      <c r="D33" s="165"/>
      <c r="E33" s="165"/>
    </row>
    <row r="34" customFormat="false" ht="12.75" hidden="false" customHeight="false" outlineLevel="0" collapsed="false">
      <c r="A34" s="197" t="s">
        <v>205</v>
      </c>
      <c r="B34" s="198" t="n">
        <f aca="false">(IF(amp_curse,1446.4,1356)+add_s*1.2)*IF(dem_sac,IF(pet="Succubus",1.15,IF(pet="Felguard",1.1,1)),(1+md*IF(pet="Succubus",0.02,IF(pet="Felguard",0.01,0)))*(1+sl*0.05))*(1+imp_sb*0.04*isb_uptime)*cos*sw*misery*(1+iago/20)*(1+sm/50)*(1+conta/100)</f>
        <v>5945.19081802909</v>
      </c>
      <c r="C34" s="165"/>
      <c r="E34" s="165"/>
    </row>
    <row r="35" customFormat="false" ht="12.75" hidden="false" customHeight="false" outlineLevel="0" collapsed="false">
      <c r="A35" s="199" t="s">
        <v>85</v>
      </c>
      <c r="B35" s="198" t="n">
        <f aca="false">(IF(amp_curse,4900,4200)+add_s*2)*IF(dem_sac,IF(pet="Succubus",1.15,IF(pet="Felguard",1.1,1)),(1+md*IF(pet="Succubus",0.02,IF(pet="Felguard",0.01,0)))*(1+sl*0.05))*(1+imp_sb*0.04*isb_uptime)*cos*sw*misery</f>
        <v>11295.8094132213</v>
      </c>
      <c r="C35" s="165"/>
      <c r="D35" s="165"/>
    </row>
    <row r="36" customFormat="false" ht="12.75" hidden="false" customHeight="false" outlineLevel="0" collapsed="false">
      <c r="A36" s="199" t="s">
        <v>180</v>
      </c>
      <c r="B36" s="198" t="n">
        <f aca="false">((650+0.429*add_f)*(1-MAX(1,base_miss-hit)/100)*(1+crit/100*(0.5+ruin*0.5)*crit_bonus)-(615+0.653*add_f)/5)*IF(dem_sac,IF(pet="Imp",1.15,1),(1+md*IF(pet="Succubus",0.02,IF(pet="Felguard",0.01,0)))*(1+sl*0.05))*scorch*misery*(1+ember*0.02)*coe</f>
        <v>1301.49250531175</v>
      </c>
      <c r="C36" s="165"/>
      <c r="D36" s="165"/>
    </row>
    <row r="37" customFormat="false" ht="12.75" hidden="false" customHeight="false" outlineLevel="0" collapsed="false">
      <c r="A37" s="199" t="s">
        <v>206</v>
      </c>
      <c r="B37" s="198" t="n">
        <f aca="false">(108*5+add_s*0.715)*sw*misery*(1+sm/50)*IF(dem_sac,IF(pet="Succubus",1.15,IF(pet="Felguard",1.1,1)),(1+md*IF(pet="Succubus",0.02,IF(pet="Felguard",0.01,0)))*(1+sl*0.05))*(1+imp_sb*0.04*isb_uptime)*cos*(1+affli_debuff*soul_siphon/100)</f>
        <v>3186.43241238994</v>
      </c>
    </row>
    <row r="38" customFormat="false" ht="12.75" hidden="false" customHeight="false" outlineLevel="0" collapsed="false">
      <c r="A38" s="199" t="s">
        <v>207</v>
      </c>
      <c r="B38" s="198" t="n">
        <f aca="false">(520+add_s*2.15)*IF(dem_sac,IF(pet="Succubus",1.15,IF(pet="Felguard",1.1,1)),(1+md*IF(pet="Succubus",0.02,IF(pet="Felguard",0.01,0)))*(1+sl*0.05))*(1+imp_sb*0.04*isb_uptime)*cos*sw*misery*(1+sm/50)</f>
        <v>6021.54620136282</v>
      </c>
    </row>
    <row r="39" customFormat="false" ht="12.75" hidden="false" customHeight="false" outlineLevel="0" collapsed="false">
      <c r="A39" s="199" t="s">
        <v>208</v>
      </c>
      <c r="B39" s="198" t="n">
        <f aca="false">(598.5+add_f*(0.714+sf*0.04))*(1+T6_4*0.06)*(1-MAX(1,base_miss-hit)/100)*(1+crit/100*(0.5+ruin*0.5)*crit_bonus)*IF(dem_sac,IF(pet="Imp",1.15,1),(1+md*IF(pet="Succubus",0.02,IF(pet="Felguard",0.01,0)))*(1+sl*0.05))*scorch*misery*(1+ember*0.02)*coe</f>
        <v>2104.71805325387</v>
      </c>
    </row>
    <row r="40" customFormat="false" ht="12.75" hidden="false" customHeight="false" outlineLevel="0" collapsed="false">
      <c r="A40" s="199" t="s">
        <v>76</v>
      </c>
      <c r="B40" s="198" t="n">
        <f aca="false">(572+add_s*(0.856+sf*0.04))*(1+T6_4*0.06)*(1-MAX(1,base_miss-hit)/100)*(1+crit/100*(0.5+ruin*0.5)*crit_bonus)*IF(dem_sac,IF(pet="Succubus",1.15,IF(pet="Felguard",1.1,1)),(1+md*IF(pet="Succubus",0.02,IF(pet="Felguard",0.01,0)))*(1+sl*0.05))*sw*misery*(1+sm/50)*(1+imp_sb*0.04*isb_uptime)*cos</f>
        <v>3176.59443914967</v>
      </c>
    </row>
    <row r="41" customFormat="false" ht="12.75" hidden="false" customHeight="false" outlineLevel="0" collapsed="false">
      <c r="A41" s="199" t="s">
        <v>209</v>
      </c>
      <c r="B41" s="198" t="n">
        <f aca="false">(305+0.429*add_f)*(1-MAX(1,base_miss-hit)/100)*(1+(crit+isp)/100*(0.5+ruin*0.5)*crit_bonus)*IF(dem_sac,IF(pet="Imp",1.15,1),(1+md*IF(pet="Succubus",0.02,IF(pet="Felguard",0.01,0)))*(1+sl*0.05))*scorch*misery*(1+ember*0.02)*coe</f>
        <v>1186.80176962053</v>
      </c>
    </row>
    <row r="42" customFormat="false" ht="12.75" hidden="false" customHeight="false" outlineLevel="0" collapsed="false">
      <c r="A42" s="199" t="s">
        <v>210</v>
      </c>
      <c r="B42" s="198" t="n">
        <f aca="false">J11*(1+md*IF(pet="Succubus",0.02,IF(pet="Felguard",0.01,0)))*(1+sl*0.05)</f>
        <v>250</v>
      </c>
    </row>
    <row r="43" customFormat="false" ht="12.75" hidden="false" customHeight="false" outlineLevel="0" collapsed="false">
      <c r="A43" s="199" t="s">
        <v>174</v>
      </c>
      <c r="B43" s="200" t="n">
        <f aca="false">((327+0.198*add_f)*(1+iimo*0.05)*(1+crit/100*(0.5+ruin*0.5)*crit_bonus)+(615+0.653*add_f)*(1+T4_4/5)+T4_4_Immo)*scorch*misery*IF(dem_sac,IF(pet="Imp",1.15,1),(1+md*IF(pet="Succubus",0.02,IF(pet="Felguard",0.01,0)))*(1+sl*0.05))*(1+ember*0.02)*coe</f>
        <v>2706.67165920263</v>
      </c>
    </row>
    <row r="44" customFormat="false" ht="12.75" hidden="false" customHeight="false" outlineLevel="0" collapsed="false">
      <c r="A44" s="199" t="s">
        <v>175</v>
      </c>
      <c r="B44" s="200" t="n">
        <f aca="false">(900+add_s*(0.94+ecorr*0.12)+T4_4_Corr)*(1+T4_4/6)*sw*misery*(1+sm/50)*(1+conta/100)*IF(dem_sac,IF(pet="Succubus",1.15,IF(pet="Felguard",1.1,1)),(1+md*IF(pet="Succubus",0.02,IF(pet="Felguard",0.01,0)))*(1+sl*0.05))*(1+imp_sb*0.04*isb_uptime)*cos</f>
        <v>4773.05257782287</v>
      </c>
    </row>
    <row r="72" customFormat="false" ht="12.75" hidden="false" customHeight="false" outlineLevel="0" collapsed="false">
      <c r="R72" s="541" t="b">
        <f aca="false">FALSE()</f>
        <v>0</v>
      </c>
    </row>
  </sheetData>
  <mergeCells count="12">
    <mergeCell ref="A1:B1"/>
    <mergeCell ref="C1:H1"/>
    <mergeCell ref="I1:J1"/>
    <mergeCell ref="K1:L1"/>
    <mergeCell ref="M1:N1"/>
    <mergeCell ref="C2:D2"/>
    <mergeCell ref="E2:F2"/>
    <mergeCell ref="G2:H2"/>
    <mergeCell ref="E8:F8"/>
    <mergeCell ref="I8:J8"/>
    <mergeCell ref="K8:L8"/>
    <mergeCell ref="A33:B33"/>
  </mergeCells>
  <dataValidations count="2">
    <dataValidation allowBlank="true" errorStyle="stop" operator="between" showDropDown="false" showErrorMessage="true" showInputMessage="false" sqref="F13" type="list">
      <formula1>"Imp,Succubus,Voidwalker,Felhunter,Felguard"</formula1>
      <formula2>0</formula2>
    </dataValidation>
    <dataValidation allowBlank="true" errorStyle="stop" operator="between" showDropDown="false" showErrorMessage="true" showInputMessage="false" sqref="B17:B28" type="list">
      <formula1>liste_boo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541" width="12.28"/>
  </cols>
  <sheetData>
    <row r="1" customFormat="false" ht="12.75" hidden="false" customHeight="false" outlineLevel="0" collapsed="false">
      <c r="B1" s="541" t="s">
        <v>211</v>
      </c>
      <c r="C1" s="541" t="s">
        <v>212</v>
      </c>
      <c r="D1" s="541" t="s">
        <v>219</v>
      </c>
    </row>
    <row r="2" customFormat="false" ht="12.75" hidden="false" customHeight="false" outlineLevel="0" collapsed="false">
      <c r="A2" s="541" t="s">
        <v>444</v>
      </c>
      <c r="B2" s="292" t="n">
        <v>133</v>
      </c>
      <c r="C2" s="292" t="n">
        <v>74</v>
      </c>
      <c r="D2" s="292" t="n">
        <v>130</v>
      </c>
      <c r="E2" s="40"/>
    </row>
    <row r="3" customFormat="false" ht="12.75" hidden="false" customHeight="false" outlineLevel="0" collapsed="false">
      <c r="A3" s="541" t="s">
        <v>224</v>
      </c>
      <c r="B3" s="292" t="n">
        <f aca="false">142/1.05</f>
        <v>135.238095238095</v>
      </c>
      <c r="C3" s="292" t="n">
        <v>75</v>
      </c>
      <c r="D3" s="292" t="n">
        <v>132</v>
      </c>
      <c r="E3" s="40"/>
    </row>
    <row r="4" customFormat="false" ht="12.75" hidden="false" customHeight="false" outlineLevel="0" collapsed="false">
      <c r="A4" s="541" t="s">
        <v>445</v>
      </c>
      <c r="B4" s="292" t="n">
        <f aca="false">133/1.03</f>
        <v>129.126213592233</v>
      </c>
      <c r="C4" s="292" t="n">
        <v>76</v>
      </c>
      <c r="D4" s="292" t="n">
        <f aca="false">145/1.1</f>
        <v>131.818181818182</v>
      </c>
      <c r="E4" s="40"/>
    </row>
    <row r="5" customFormat="false" ht="12.75" hidden="false" customHeight="false" outlineLevel="0" collapsed="false">
      <c r="A5" s="541" t="s">
        <v>446</v>
      </c>
      <c r="B5" s="292" t="n">
        <f aca="false">19+107</f>
        <v>126</v>
      </c>
      <c r="C5" s="292" t="n">
        <f aca="false">23+55</f>
        <v>78</v>
      </c>
      <c r="D5" s="292" t="n">
        <f aca="false">25+109</f>
        <v>134</v>
      </c>
      <c r="E5" s="40"/>
    </row>
    <row r="6" customFormat="false" ht="12.75" hidden="false" customHeight="false" outlineLevel="0" collapsed="false">
      <c r="A6" s="541" t="s">
        <v>447</v>
      </c>
      <c r="B6" s="546" t="n">
        <v>131</v>
      </c>
      <c r="C6" s="546" t="n">
        <v>77</v>
      </c>
      <c r="D6" s="546" t="n">
        <v>144</v>
      </c>
      <c r="E6" s="40"/>
    </row>
    <row r="9" customFormat="false" ht="12.75" hidden="false" customHeight="false" outlineLevel="0" collapsed="false">
      <c r="B9" s="40"/>
      <c r="C9" s="40"/>
      <c r="D9" s="40"/>
    </row>
    <row r="10" customFormat="false" ht="12.75" hidden="false" customHeight="false" outlineLevel="0" collapsed="false">
      <c r="B10" s="40"/>
      <c r="C10" s="40"/>
      <c r="D10"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10" activeCellId="0" sqref="O10"/>
    </sheetView>
  </sheetViews>
  <sheetFormatPr defaultColWidth="11.0546875" defaultRowHeight="12.75" zeroHeight="false" outlineLevelRow="0" outlineLevelCol="0"/>
  <cols>
    <col collapsed="false" customWidth="true" hidden="false" outlineLevel="0" max="1" min="1" style="541" width="50.56"/>
    <col collapsed="false" customWidth="true" hidden="false" outlineLevel="0" max="9" min="2" style="541" width="5.41"/>
    <col collapsed="false" customWidth="true" hidden="false" outlineLevel="0" max="10" min="10" style="547" width="5.99"/>
    <col collapsed="false" customWidth="true" hidden="false" outlineLevel="0" max="11" min="11" style="548" width="5.99"/>
    <col collapsed="false" customWidth="true" hidden="false" outlineLevel="0" max="12" min="12" style="549" width="5.99"/>
    <col collapsed="false" customWidth="true" hidden="false" outlineLevel="0" max="13" min="13" style="541" width="9.28"/>
    <col collapsed="false" customWidth="true" hidden="false" outlineLevel="0" max="14" min="14" style="541" width="5.56"/>
  </cols>
  <sheetData>
    <row r="1" customFormat="false" ht="12.75" hidden="false" customHeight="false" outlineLevel="0" collapsed="false">
      <c r="A1" s="541" t="n">
        <v>1</v>
      </c>
      <c r="B1" s="541" t="n">
        <v>2</v>
      </c>
      <c r="C1" s="541" t="n">
        <v>3</v>
      </c>
      <c r="D1" s="541" t="n">
        <v>4</v>
      </c>
      <c r="E1" s="541" t="n">
        <v>5</v>
      </c>
      <c r="F1" s="541" t="n">
        <v>6</v>
      </c>
      <c r="G1" s="541" t="n">
        <v>7</v>
      </c>
      <c r="H1" s="541" t="n">
        <v>8</v>
      </c>
      <c r="I1" s="541" t="n">
        <v>9</v>
      </c>
      <c r="J1" s="541" t="n">
        <v>10</v>
      </c>
      <c r="K1" s="541" t="n">
        <v>11</v>
      </c>
      <c r="L1" s="541" t="n">
        <v>12</v>
      </c>
    </row>
    <row r="2" customFormat="false" ht="12.75" hidden="false" customHeight="false" outlineLevel="0" collapsed="false">
      <c r="A2" s="168"/>
      <c r="B2" s="168" t="s">
        <v>211</v>
      </c>
      <c r="C2" s="168" t="s">
        <v>212</v>
      </c>
      <c r="D2" s="168" t="s">
        <v>191</v>
      </c>
      <c r="E2" s="168" t="s">
        <v>216</v>
      </c>
      <c r="F2" s="168" t="s">
        <v>217</v>
      </c>
      <c r="G2" s="168" t="s">
        <v>218</v>
      </c>
      <c r="H2" s="168" t="s">
        <v>219</v>
      </c>
      <c r="I2" s="168" t="s">
        <v>130</v>
      </c>
      <c r="J2" s="550" t="s">
        <v>448</v>
      </c>
      <c r="K2" s="551" t="s">
        <v>449</v>
      </c>
      <c r="L2" s="552" t="s">
        <v>450</v>
      </c>
    </row>
    <row r="3" customFormat="false" ht="12.75" hidden="false" customHeight="false" outlineLevel="0" collapsed="false">
      <c r="A3" s="541" t="s">
        <v>451</v>
      </c>
      <c r="F3" s="541" t="n">
        <v>12</v>
      </c>
      <c r="J3" s="547" t="n">
        <v>0</v>
      </c>
      <c r="K3" s="548" t="n">
        <v>1</v>
      </c>
      <c r="L3" s="549" t="n">
        <v>0</v>
      </c>
      <c r="M3" s="165" t="e">
        <f aca="false">B3*value_int+C3*value_stam+D3*value_dmg+E3*value_hit+F3*value_crit+G3*value_haste+H3*value_spi+I3*value_mp5</f>
        <v>#N/A</v>
      </c>
    </row>
    <row r="4" customFormat="false" ht="12.75" hidden="false" customHeight="false" outlineLevel="0" collapsed="false">
      <c r="A4" s="541" t="s">
        <v>452</v>
      </c>
      <c r="D4" s="541" t="n">
        <v>14</v>
      </c>
      <c r="J4" s="547" t="n">
        <v>1</v>
      </c>
      <c r="K4" s="548" t="n">
        <v>0</v>
      </c>
      <c r="L4" s="549" t="n">
        <v>0</v>
      </c>
      <c r="M4" s="165" t="e">
        <f aca="false">B4*value_int+C4*value_stam+D4*value_dmg+E4*value_hit+F4*value_crit+G4*value_haste+H4*value_spi+I4*value_mp5</f>
        <v>#N/A</v>
      </c>
    </row>
    <row r="5" customFormat="false" ht="12.75" hidden="false" customHeight="false" outlineLevel="0" collapsed="false">
      <c r="A5" s="541" t="s">
        <v>453</v>
      </c>
      <c r="C5" s="541" t="n">
        <v>7</v>
      </c>
      <c r="G5" s="541" t="n">
        <v>5</v>
      </c>
      <c r="J5" s="547" t="n">
        <v>0</v>
      </c>
      <c r="K5" s="548" t="n">
        <v>1</v>
      </c>
      <c r="L5" s="549" t="n">
        <v>1</v>
      </c>
      <c r="M5" s="165" t="e">
        <f aca="false">B5*value_int+C5*value_stam+D5*value_dmg+E5*value_hit+F5*value_crit+G5*value_haste+H5*value_spi+I5*value_mp5</f>
        <v>#N/A</v>
      </c>
    </row>
    <row r="6" customFormat="false" ht="12.75" hidden="false" customHeight="false" outlineLevel="0" collapsed="false">
      <c r="A6" s="541" t="s">
        <v>454</v>
      </c>
      <c r="C6" s="541" t="n">
        <v>6</v>
      </c>
      <c r="G6" s="541" t="n">
        <v>4</v>
      </c>
      <c r="J6" s="547" t="n">
        <v>0</v>
      </c>
      <c r="K6" s="548" t="n">
        <v>1</v>
      </c>
      <c r="L6" s="549" t="n">
        <v>1</v>
      </c>
      <c r="M6" s="165" t="e">
        <f aca="false">B6*value_int+C6*value_stam+D6*value_dmg+E6*value_hit+F6*value_crit+G6*value_haste+H6*value_spi+I6*value_mp5</f>
        <v>#N/A</v>
      </c>
    </row>
    <row r="7" customFormat="false" ht="12.75" hidden="false" customHeight="false" outlineLevel="0" collapsed="false">
      <c r="A7" s="541" t="s">
        <v>455</v>
      </c>
      <c r="F7" s="541" t="n">
        <v>4</v>
      </c>
      <c r="J7" s="547" t="n">
        <v>0</v>
      </c>
      <c r="K7" s="548" t="n">
        <v>1</v>
      </c>
      <c r="L7" s="549" t="n">
        <v>0</v>
      </c>
      <c r="M7" s="165" t="e">
        <f aca="false">B7*value_int+C7*value_stam+D7*value_dmg+E7*value_hit+F7*value_crit+G7*value_haste+H7*value_spi+I7*value_mp5</f>
        <v>#N/A</v>
      </c>
    </row>
    <row r="8" customFormat="false" ht="12.75" hidden="false" customHeight="false" outlineLevel="0" collapsed="false">
      <c r="A8" s="541" t="s">
        <v>456</v>
      </c>
      <c r="F8" s="541" t="n">
        <v>8</v>
      </c>
      <c r="J8" s="547" t="n">
        <v>0</v>
      </c>
      <c r="K8" s="548" t="n">
        <v>1</v>
      </c>
      <c r="L8" s="549" t="n">
        <v>0</v>
      </c>
      <c r="M8" s="165" t="e">
        <f aca="false">B8*value_int+C8*value_stam+D8*value_dmg+E8*value_hit+F8*value_crit+G8*value_haste+H8*value_spi+I8*value_mp5</f>
        <v>#N/A</v>
      </c>
    </row>
    <row r="9" customFormat="false" ht="12.75" hidden="false" customHeight="false" outlineLevel="0" collapsed="false">
      <c r="A9" s="541" t="s">
        <v>457</v>
      </c>
      <c r="F9" s="541" t="n">
        <v>6</v>
      </c>
      <c r="J9" s="547" t="n">
        <v>0</v>
      </c>
      <c r="K9" s="548" t="n">
        <v>1</v>
      </c>
      <c r="L9" s="549" t="n">
        <v>0</v>
      </c>
      <c r="M9" s="165" t="e">
        <f aca="false">B9*value_int+C9*value_stam+D9*value_dmg+E9*value_hit+F9*value_crit+G9*value_haste+H9*value_spi+I9*value_mp5</f>
        <v>#N/A</v>
      </c>
    </row>
    <row r="10" customFormat="false" ht="12.75" hidden="false" customHeight="false" outlineLevel="0" collapsed="false">
      <c r="A10" s="541" t="s">
        <v>458</v>
      </c>
      <c r="F10" s="541" t="n">
        <v>10</v>
      </c>
      <c r="J10" s="547" t="n">
        <v>0</v>
      </c>
      <c r="K10" s="548" t="n">
        <v>1</v>
      </c>
      <c r="L10" s="549" t="n">
        <v>0</v>
      </c>
      <c r="M10" s="165" t="e">
        <f aca="false">B10*value_int+C10*value_stam+D10*value_dmg+E10*value_hit+F10*value_crit+G10*value_haste+H10*value_spi+I10*value_mp5</f>
        <v>#N/A</v>
      </c>
    </row>
    <row r="11" customFormat="false" ht="12.75" hidden="false" customHeight="false" outlineLevel="0" collapsed="false">
      <c r="A11" s="541" t="s">
        <v>459</v>
      </c>
      <c r="F11" s="541" t="n">
        <v>10</v>
      </c>
      <c r="J11" s="547" t="n">
        <v>0</v>
      </c>
      <c r="K11" s="548" t="n">
        <v>1</v>
      </c>
      <c r="L11" s="549" t="n">
        <v>0</v>
      </c>
      <c r="M11" s="165" t="e">
        <f aca="false">B11*value_int+C11*value_stam+D11*value_dmg+E11*value_hit+F11*value_crit+G11*value_haste+H11*value_spi+I11*value_mp5</f>
        <v>#N/A</v>
      </c>
    </row>
    <row r="12" customFormat="false" ht="12.75" hidden="false" customHeight="false" outlineLevel="0" collapsed="false">
      <c r="A12" s="541" t="s">
        <v>256</v>
      </c>
      <c r="C12" s="541" t="n">
        <v>6</v>
      </c>
      <c r="D12" s="541" t="n">
        <v>5</v>
      </c>
      <c r="J12" s="547" t="n">
        <v>1</v>
      </c>
      <c r="K12" s="548" t="n">
        <v>0</v>
      </c>
      <c r="L12" s="549" t="n">
        <v>1</v>
      </c>
      <c r="M12" s="165" t="e">
        <f aca="false">B12*value_int+C12*value_stam+D12*value_dmg+E12*value_hit+F12*value_crit+G12*value_haste+H12*value_spi+I12*value_mp5</f>
        <v>#N/A</v>
      </c>
    </row>
    <row r="13" customFormat="false" ht="12.75" hidden="false" customHeight="false" outlineLevel="0" collapsed="false">
      <c r="A13" s="541" t="s">
        <v>460</v>
      </c>
      <c r="C13" s="541" t="n">
        <v>4</v>
      </c>
      <c r="D13" s="541" t="n">
        <v>4</v>
      </c>
      <c r="J13" s="547" t="n">
        <v>1</v>
      </c>
      <c r="K13" s="548" t="n">
        <v>0</v>
      </c>
      <c r="L13" s="549" t="n">
        <v>1</v>
      </c>
      <c r="M13" s="165" t="e">
        <f aca="false">B13*value_int+C13*value_stam+D13*value_dmg+E13*value_hit+F13*value_crit+G13*value_haste+H13*value_spi+I13*value_mp5</f>
        <v>#N/A</v>
      </c>
    </row>
    <row r="14" customFormat="false" ht="12.75" hidden="false" customHeight="false" outlineLevel="0" collapsed="false">
      <c r="A14" s="541" t="s">
        <v>461</v>
      </c>
      <c r="C14" s="541" t="n">
        <v>7</v>
      </c>
      <c r="D14" s="541" t="n">
        <v>6</v>
      </c>
      <c r="J14" s="547" t="n">
        <v>1</v>
      </c>
      <c r="K14" s="548" t="n">
        <v>0</v>
      </c>
      <c r="L14" s="549" t="n">
        <v>1</v>
      </c>
      <c r="M14" s="165" t="e">
        <f aca="false">B14*value_int+C14*value_stam+D14*value_dmg+E14*value_hit+F14*value_crit+G14*value_haste+H14*value_spi+I14*value_mp5</f>
        <v>#N/A</v>
      </c>
    </row>
    <row r="15" customFormat="false" ht="12.75" hidden="false" customHeight="false" outlineLevel="0" collapsed="false">
      <c r="A15" s="541" t="s">
        <v>262</v>
      </c>
      <c r="C15" s="541" t="n">
        <v>6</v>
      </c>
      <c r="D15" s="541" t="n">
        <v>6</v>
      </c>
      <c r="J15" s="547" t="n">
        <v>1</v>
      </c>
      <c r="K15" s="548" t="n">
        <v>0</v>
      </c>
      <c r="L15" s="549" t="n">
        <v>1</v>
      </c>
      <c r="M15" s="165" t="e">
        <f aca="false">B15*value_int+C15*value_stam+D15*value_dmg+E15*value_hit+F15*value_crit+G15*value_haste+H15*value_spi+I15*value_mp5</f>
        <v>#N/A</v>
      </c>
    </row>
    <row r="16" customFormat="false" ht="12.75" hidden="false" customHeight="false" outlineLevel="0" collapsed="false">
      <c r="A16" s="541" t="s">
        <v>462</v>
      </c>
      <c r="E16" s="541" t="n">
        <v>12</v>
      </c>
      <c r="J16" s="547" t="n">
        <v>0</v>
      </c>
      <c r="K16" s="548" t="n">
        <v>1</v>
      </c>
      <c r="L16" s="549" t="n">
        <v>0</v>
      </c>
      <c r="M16" s="165" t="e">
        <f aca="false">B16*value_int+C16*value_stam+D16*value_dmg+E16*value_hit+F16*value_crit+G16*value_haste+H16*value_spi+I16*value_mp5</f>
        <v>#N/A</v>
      </c>
    </row>
    <row r="17" customFormat="false" ht="12.75" hidden="false" customHeight="false" outlineLevel="0" collapsed="false">
      <c r="A17" s="541" t="s">
        <v>463</v>
      </c>
      <c r="E17" s="541" t="n">
        <v>8</v>
      </c>
      <c r="J17" s="547" t="n">
        <v>0</v>
      </c>
      <c r="K17" s="548" t="n">
        <v>1</v>
      </c>
      <c r="L17" s="549" t="n">
        <v>0</v>
      </c>
      <c r="M17" s="165" t="e">
        <f aca="false">B17*value_int+C17*value_stam+D17*value_dmg+E17*value_hit+F17*value_crit+G17*value_haste+H17*value_spi+I17*value_mp5</f>
        <v>#N/A</v>
      </c>
    </row>
    <row r="18" customFormat="false" ht="12.75" hidden="false" customHeight="false" outlineLevel="0" collapsed="false">
      <c r="A18" s="541" t="s">
        <v>464</v>
      </c>
      <c r="E18" s="541" t="n">
        <v>6</v>
      </c>
      <c r="J18" s="547" t="n">
        <v>0</v>
      </c>
      <c r="K18" s="548" t="n">
        <v>1</v>
      </c>
      <c r="L18" s="549" t="n">
        <v>0</v>
      </c>
      <c r="M18" s="165" t="e">
        <f aca="false">B18*value_int+C18*value_stam+D18*value_dmg+E18*value_hit+F18*value_crit+G18*value_haste+H18*value_spi+I18*value_mp5</f>
        <v>#N/A</v>
      </c>
    </row>
    <row r="19" customFormat="false" ht="12.75" hidden="false" customHeight="false" outlineLevel="0" collapsed="false">
      <c r="A19" s="541" t="s">
        <v>465</v>
      </c>
      <c r="E19" s="541" t="n">
        <v>10</v>
      </c>
      <c r="J19" s="547" t="n">
        <v>0</v>
      </c>
      <c r="K19" s="548" t="n">
        <v>1</v>
      </c>
      <c r="L19" s="549" t="n">
        <v>0</v>
      </c>
      <c r="M19" s="165" t="e">
        <f aca="false">B19*value_int+C19*value_stam+D19*value_dmg+E19*value_hit+F19*value_crit+G19*value_haste+H19*value_spi+I19*value_mp5</f>
        <v>#N/A</v>
      </c>
    </row>
    <row r="20" customFormat="false" ht="12.75" hidden="false" customHeight="false" outlineLevel="0" collapsed="false">
      <c r="A20" s="541" t="s">
        <v>466</v>
      </c>
      <c r="C20" s="541" t="n">
        <v>6</v>
      </c>
      <c r="D20" s="541" t="n">
        <v>6</v>
      </c>
      <c r="J20" s="547" t="n">
        <v>1</v>
      </c>
      <c r="K20" s="548" t="n">
        <v>0</v>
      </c>
      <c r="L20" s="549" t="n">
        <v>1</v>
      </c>
      <c r="M20" s="165" t="e">
        <f aca="false">B20*value_int+C20*value_stam+D20*value_dmg+E20*value_hit+F20*value_crit+G20*value_haste+H20*value_spi+I20*value_mp5</f>
        <v>#N/A</v>
      </c>
    </row>
    <row r="21" customFormat="false" ht="12.75" hidden="false" customHeight="false" outlineLevel="0" collapsed="false">
      <c r="A21" s="541" t="s">
        <v>467</v>
      </c>
      <c r="B21" s="541" t="n">
        <v>4</v>
      </c>
      <c r="D21" s="541" t="n">
        <v>6</v>
      </c>
      <c r="J21" s="547" t="n">
        <v>1</v>
      </c>
      <c r="K21" s="548" t="n">
        <v>1</v>
      </c>
      <c r="L21" s="549" t="n">
        <v>0</v>
      </c>
      <c r="M21" s="165" t="e">
        <f aca="false">B21*value_int+C21*value_stam+D21*value_dmg+E21*value_hit+F21*value_crit+G21*value_haste+H21*value_spi+I21*value_mp5</f>
        <v>#N/A</v>
      </c>
    </row>
    <row r="22" customFormat="false" ht="12.75" hidden="false" customHeight="false" outlineLevel="0" collapsed="false">
      <c r="A22" s="541" t="s">
        <v>468</v>
      </c>
      <c r="E22" s="541" t="n">
        <v>5</v>
      </c>
      <c r="I22" s="541" t="n">
        <v>2</v>
      </c>
      <c r="J22" s="547" t="n">
        <v>0</v>
      </c>
      <c r="K22" s="548" t="n">
        <v>1</v>
      </c>
      <c r="L22" s="549" t="n">
        <v>1</v>
      </c>
      <c r="M22" s="165" t="e">
        <f aca="false">B22*value_int+C22*value_stam+D22*value_dmg+E22*value_hit+F22*value_crit+G22*value_haste+H22*value_spi+I22*value_mp5</f>
        <v>#N/A</v>
      </c>
    </row>
    <row r="23" customFormat="false" ht="12.75" hidden="false" customHeight="false" outlineLevel="0" collapsed="false">
      <c r="A23" s="541" t="s">
        <v>469</v>
      </c>
      <c r="D23" s="541" t="n">
        <v>6</v>
      </c>
      <c r="J23" s="547" t="n">
        <v>1</v>
      </c>
      <c r="K23" s="548" t="n">
        <v>1</v>
      </c>
      <c r="L23" s="549" t="n">
        <v>0</v>
      </c>
      <c r="M23" s="165" t="e">
        <f aca="false">B23*value_int+C23*value_stam+D23*value_dmg+E23*value_hit+F23*value_crit+G23*value_haste+H23*value_spi+I23*value_mp5</f>
        <v>#N/A</v>
      </c>
    </row>
    <row r="24" customFormat="false" ht="12.75" hidden="false" customHeight="false" outlineLevel="0" collapsed="false">
      <c r="A24" s="541" t="s">
        <v>470</v>
      </c>
      <c r="C24" s="541" t="n">
        <v>3</v>
      </c>
      <c r="F24" s="541" t="n">
        <v>4</v>
      </c>
      <c r="J24" s="547" t="n">
        <v>0</v>
      </c>
      <c r="K24" s="548" t="n">
        <v>1</v>
      </c>
      <c r="L24" s="549" t="n">
        <v>1</v>
      </c>
      <c r="M24" s="165" t="e">
        <f aca="false">B24*value_int+C24*value_stam+D24*value_dmg+E24*value_hit+F24*value_crit+G24*value_haste+H24*value_spi+I24*value_mp5</f>
        <v>#N/A</v>
      </c>
    </row>
    <row r="25" customFormat="false" ht="12.75" hidden="false" customHeight="false" outlineLevel="0" collapsed="false">
      <c r="A25" s="541" t="s">
        <v>471</v>
      </c>
      <c r="C25" s="541" t="n">
        <v>6</v>
      </c>
      <c r="F25" s="541" t="n">
        <v>5</v>
      </c>
      <c r="J25" s="547" t="n">
        <v>0</v>
      </c>
      <c r="K25" s="548" t="n">
        <v>1</v>
      </c>
      <c r="L25" s="549" t="n">
        <v>1</v>
      </c>
      <c r="M25" s="165" t="e">
        <f aca="false">B25*value_int+C25*value_stam+D25*value_dmg+E25*value_hit+F25*value_crit+G25*value_haste+H25*value_spi+I25*value_mp5</f>
        <v>#N/A</v>
      </c>
    </row>
    <row r="26" customFormat="false" ht="12.75" hidden="false" customHeight="false" outlineLevel="0" collapsed="false">
      <c r="A26" s="541" t="s">
        <v>472</v>
      </c>
      <c r="D26" s="541" t="n">
        <v>6</v>
      </c>
      <c r="F26" s="541" t="n">
        <v>4</v>
      </c>
      <c r="J26" s="547" t="n">
        <v>1</v>
      </c>
      <c r="K26" s="548" t="n">
        <v>1</v>
      </c>
      <c r="L26" s="549" t="n">
        <v>0</v>
      </c>
      <c r="M26" s="165" t="e">
        <f aca="false">B26*value_int+C26*value_stam+D26*value_dmg+E26*value_hit+F26*value_crit+G26*value_haste+H26*value_spi+I26*value_mp5</f>
        <v>#N/A</v>
      </c>
    </row>
    <row r="27" customFormat="false" ht="12.75" hidden="false" customHeight="false" outlineLevel="0" collapsed="false">
      <c r="A27" s="541" t="s">
        <v>473</v>
      </c>
      <c r="D27" s="541" t="n">
        <v>4</v>
      </c>
      <c r="F27" s="541" t="n">
        <v>3</v>
      </c>
      <c r="J27" s="547" t="n">
        <v>1</v>
      </c>
      <c r="K27" s="548" t="n">
        <v>1</v>
      </c>
      <c r="L27" s="549" t="n">
        <v>0</v>
      </c>
      <c r="M27" s="165" t="e">
        <f aca="false">B27*value_int+C27*value_stam+D27*value_dmg+E27*value_hit+F27*value_crit+G27*value_haste+H27*value_spi+I27*value_mp5</f>
        <v>#N/A</v>
      </c>
    </row>
    <row r="28" customFormat="false" ht="12.75" hidden="false" customHeight="false" outlineLevel="0" collapsed="false">
      <c r="A28" s="541" t="s">
        <v>474</v>
      </c>
      <c r="D28" s="541" t="n">
        <v>5</v>
      </c>
      <c r="F28" s="541" t="n">
        <v>4</v>
      </c>
      <c r="J28" s="547" t="n">
        <v>1</v>
      </c>
      <c r="K28" s="548" t="n">
        <v>1</v>
      </c>
      <c r="L28" s="549" t="n">
        <v>0</v>
      </c>
      <c r="M28" s="165" t="e">
        <f aca="false">B28*value_int+C28*value_stam+D28*value_dmg+E28*value_hit+F28*value_crit+G28*value_haste+H28*value_spi+I28*value_mp5</f>
        <v>#N/A</v>
      </c>
    </row>
    <row r="29" customFormat="false" ht="12.75" hidden="false" customHeight="false" outlineLevel="0" collapsed="false">
      <c r="A29" s="541" t="s">
        <v>249</v>
      </c>
      <c r="D29" s="541" t="n">
        <v>6</v>
      </c>
      <c r="F29" s="541" t="n">
        <v>5</v>
      </c>
      <c r="J29" s="547" t="n">
        <v>1</v>
      </c>
      <c r="K29" s="548" t="n">
        <v>1</v>
      </c>
      <c r="L29" s="549" t="n">
        <v>0</v>
      </c>
      <c r="M29" s="165" t="e">
        <f aca="false">B29*value_int+C29*value_stam+D29*value_dmg+E29*value_hit+F29*value_crit+G29*value_haste+H29*value_spi+I29*value_mp5</f>
        <v>#N/A</v>
      </c>
    </row>
    <row r="30" customFormat="false" ht="12.75" hidden="false" customHeight="false" outlineLevel="0" collapsed="false">
      <c r="A30" s="541" t="s">
        <v>475</v>
      </c>
      <c r="D30" s="541" t="n">
        <v>6</v>
      </c>
      <c r="F30" s="541" t="n">
        <v>5</v>
      </c>
      <c r="J30" s="547" t="n">
        <v>1</v>
      </c>
      <c r="K30" s="548" t="n">
        <v>1</v>
      </c>
      <c r="L30" s="549" t="n">
        <v>0</v>
      </c>
      <c r="M30" s="165" t="e">
        <f aca="false">B30*value_int+C30*value_stam+D30*value_dmg+E30*value_hit+F30*value_crit+G30*value_haste+H30*value_spi+I30*value_mp5</f>
        <v>#N/A</v>
      </c>
    </row>
    <row r="31" customFormat="false" ht="12.75" hidden="false" customHeight="false" outlineLevel="0" collapsed="false">
      <c r="A31" s="541" t="s">
        <v>476</v>
      </c>
      <c r="G31" s="541" t="n">
        <v>8</v>
      </c>
      <c r="J31" s="547" t="n">
        <v>0</v>
      </c>
      <c r="K31" s="548" t="n">
        <v>1</v>
      </c>
      <c r="L31" s="549" t="n">
        <v>0</v>
      </c>
      <c r="M31" s="165" t="e">
        <f aca="false">B31*value_int+C31*value_stam+D31*value_dmg+E31*value_hit+F31*value_crit+G31*value_haste+H31*value_spi+I31*value_mp5</f>
        <v>#N/A</v>
      </c>
    </row>
    <row r="32" customFormat="false" ht="12.75" hidden="false" customHeight="false" outlineLevel="0" collapsed="false">
      <c r="A32" s="541" t="s">
        <v>477</v>
      </c>
      <c r="G32" s="541" t="n">
        <v>10</v>
      </c>
      <c r="J32" s="547" t="n">
        <v>0</v>
      </c>
      <c r="K32" s="548" t="n">
        <v>1</v>
      </c>
      <c r="L32" s="549" t="n">
        <v>0</v>
      </c>
      <c r="M32" s="165" t="e">
        <f aca="false">B32*value_int+C32*value_stam+D32*value_dmg+E32*value_hit+F32*value_crit+G32*value_haste+H32*value_spi+I32*value_mp5</f>
        <v>#N/A</v>
      </c>
    </row>
    <row r="33" customFormat="false" ht="12.75" hidden="false" customHeight="false" outlineLevel="0" collapsed="false">
      <c r="A33" s="541" t="s">
        <v>478</v>
      </c>
      <c r="F33" s="541" t="n">
        <v>5</v>
      </c>
      <c r="J33" s="547" t="n">
        <v>0</v>
      </c>
      <c r="K33" s="548" t="n">
        <v>1</v>
      </c>
      <c r="L33" s="549" t="n">
        <v>1</v>
      </c>
      <c r="M33" s="165" t="e">
        <f aca="false">B33*value_int+C33*value_stam+D33*value_dmg+E33*value_hit+F33*value_crit+G33*value_haste+H33*value_spi+I33*value_mp5</f>
        <v>#N/A</v>
      </c>
      <c r="N33" s="541" t="s">
        <v>479</v>
      </c>
    </row>
    <row r="34" customFormat="false" ht="12.75" hidden="false" customHeight="false" outlineLevel="0" collapsed="false">
      <c r="A34" s="541" t="s">
        <v>480</v>
      </c>
      <c r="F34" s="541" t="n">
        <v>3</v>
      </c>
      <c r="J34" s="547" t="n">
        <v>0</v>
      </c>
      <c r="K34" s="548" t="n">
        <v>1</v>
      </c>
      <c r="L34" s="549" t="n">
        <v>0</v>
      </c>
      <c r="M34" s="165" t="e">
        <f aca="false">B34*value_int+C34*value_stam+D34*value_dmg+E34*value_hit+F34*value_crit+G34*value_haste+H34*value_spi+I34*value_mp5</f>
        <v>#N/A</v>
      </c>
      <c r="N34" s="541" t="s">
        <v>481</v>
      </c>
    </row>
    <row r="35" customFormat="false" ht="12.75" hidden="false" customHeight="false" outlineLevel="0" collapsed="false">
      <c r="A35" s="541" t="s">
        <v>482</v>
      </c>
      <c r="F35" s="541" t="n">
        <v>5</v>
      </c>
      <c r="J35" s="547" t="n">
        <v>0</v>
      </c>
      <c r="K35" s="548" t="n">
        <v>1</v>
      </c>
      <c r="L35" s="549" t="n">
        <v>0</v>
      </c>
      <c r="M35" s="165" t="e">
        <f aca="false">B35*value_int+C35*value_stam+D35*value_dmg+E35*value_hit+F35*value_crit+G35*value_haste+H35*value_spi+I35*value_mp5</f>
        <v>#N/A</v>
      </c>
      <c r="N35" s="541" t="s">
        <v>483</v>
      </c>
    </row>
    <row r="36" customFormat="false" ht="12.75" hidden="false" customHeight="false" outlineLevel="0" collapsed="false">
      <c r="A36" s="541" t="s">
        <v>484</v>
      </c>
      <c r="F36" s="541" t="n">
        <v>4</v>
      </c>
      <c r="J36" s="547" t="n">
        <v>0</v>
      </c>
      <c r="K36" s="548" t="n">
        <v>1</v>
      </c>
      <c r="L36" s="549" t="n">
        <v>1</v>
      </c>
      <c r="M36" s="165" t="e">
        <f aca="false">B36*value_int+C36*value_stam+D36*value_dmg+E36*value_hit+F36*value_crit+G36*value_haste+H36*value_spi+I36*value_mp5</f>
        <v>#N/A</v>
      </c>
      <c r="N36" s="541" t="s">
        <v>479</v>
      </c>
    </row>
    <row r="37" customFormat="false" ht="12.75" hidden="false" customHeight="false" outlineLevel="0" collapsed="false">
      <c r="A37" s="541" t="s">
        <v>485</v>
      </c>
      <c r="D37" s="541" t="n">
        <v>5</v>
      </c>
      <c r="G37" s="541" t="n">
        <v>4</v>
      </c>
      <c r="J37" s="547" t="n">
        <v>1</v>
      </c>
      <c r="K37" s="548" t="n">
        <v>1</v>
      </c>
      <c r="L37" s="549" t="n">
        <v>0</v>
      </c>
      <c r="M37" s="165" t="e">
        <f aca="false">B37*value_int+C37*value_stam+D37*value_dmg+E37*value_hit+F37*value_crit+G37*value_haste+H37*value_spi+I37*value_mp5</f>
        <v>#N/A</v>
      </c>
    </row>
    <row r="38" customFormat="false" ht="12.75" hidden="false" customHeight="false" outlineLevel="0" collapsed="false">
      <c r="A38" s="541" t="s">
        <v>486</v>
      </c>
      <c r="D38" s="541" t="n">
        <v>6</v>
      </c>
      <c r="G38" s="541" t="n">
        <v>5</v>
      </c>
      <c r="J38" s="547" t="n">
        <v>1</v>
      </c>
      <c r="K38" s="548" t="n">
        <v>1</v>
      </c>
      <c r="L38" s="549" t="n">
        <v>0</v>
      </c>
      <c r="M38" s="165" t="e">
        <f aca="false">B38*value_int+C38*value_stam+D38*value_dmg+E38*value_hit+F38*value_crit+G38*value_haste+H38*value_spi+I38*value_mp5</f>
        <v>#N/A</v>
      </c>
    </row>
    <row r="39" customFormat="false" ht="12.75" hidden="false" customHeight="false" outlineLevel="0" collapsed="false">
      <c r="A39" s="541" t="s">
        <v>487</v>
      </c>
      <c r="F39" s="541" t="n">
        <v>5</v>
      </c>
      <c r="I39" s="541" t="n">
        <v>2</v>
      </c>
      <c r="J39" s="547" t="n">
        <v>0</v>
      </c>
      <c r="K39" s="548" t="n">
        <v>1</v>
      </c>
      <c r="L39" s="549" t="n">
        <v>1</v>
      </c>
      <c r="M39" s="165" t="e">
        <f aca="false">B39*value_int+C39*value_stam+D39*value_dmg+E39*value_hit+F39*value_crit+G39*value_haste+H39*value_spi+I39*value_mp5</f>
        <v>#N/A</v>
      </c>
    </row>
    <row r="40" customFormat="false" ht="12.75" hidden="false" customHeight="false" outlineLevel="0" collapsed="false">
      <c r="A40" s="541" t="s">
        <v>488</v>
      </c>
      <c r="D40" s="541" t="n">
        <v>7</v>
      </c>
      <c r="J40" s="547" t="n">
        <v>1</v>
      </c>
      <c r="K40" s="548" t="n">
        <v>0</v>
      </c>
      <c r="L40" s="549" t="n">
        <v>0</v>
      </c>
      <c r="M40" s="165" t="e">
        <f aca="false">B40*value_int+C40*value_stam+D40*value_dmg+E40*value_hit+F40*value_crit+G40*value_haste+H40*value_spi+I40*value_mp5</f>
        <v>#N/A</v>
      </c>
    </row>
    <row r="41" customFormat="false" ht="12.75" hidden="false" customHeight="false" outlineLevel="0" collapsed="false">
      <c r="A41" s="541" t="s">
        <v>489</v>
      </c>
      <c r="D41" s="541" t="n">
        <v>12</v>
      </c>
      <c r="J41" s="547" t="n">
        <v>1</v>
      </c>
      <c r="K41" s="548" t="n">
        <v>0</v>
      </c>
      <c r="L41" s="549" t="n">
        <v>0</v>
      </c>
      <c r="M41" s="165" t="e">
        <f aca="false">B41*value_int+C41*value_stam+D41*value_dmg+E41*value_hit+F41*value_crit+G41*value_haste+H41*value_spi+I41*value_mp5</f>
        <v>#N/A</v>
      </c>
    </row>
    <row r="42" customFormat="false" ht="12.75" hidden="false" customHeight="false" outlineLevel="0" collapsed="false">
      <c r="A42" s="541" t="s">
        <v>232</v>
      </c>
      <c r="D42" s="541" t="n">
        <v>9</v>
      </c>
      <c r="J42" s="547" t="n">
        <v>1</v>
      </c>
      <c r="K42" s="548" t="n">
        <v>0</v>
      </c>
      <c r="L42" s="549" t="n">
        <v>0</v>
      </c>
      <c r="M42" s="165" t="e">
        <f aca="false">B42*value_int+C42*value_stam+D42*value_dmg+E42*value_hit+F42*value_crit+G42*value_haste+H42*value_spi+I42*value_mp5</f>
        <v>#N/A</v>
      </c>
    </row>
    <row r="43" customFormat="false" ht="12.75" hidden="false" customHeight="false" outlineLevel="0" collapsed="false">
      <c r="A43" s="541" t="s">
        <v>267</v>
      </c>
      <c r="D43" s="541" t="n">
        <v>12</v>
      </c>
      <c r="J43" s="547" t="n">
        <v>1</v>
      </c>
      <c r="K43" s="548" t="n">
        <v>0</v>
      </c>
      <c r="L43" s="549" t="n">
        <v>0</v>
      </c>
      <c r="M43" s="165" t="e">
        <f aca="false">B43*value_int+C43*value_stam+D43*value_dmg+E43*value_hit+F43*value_crit+G43*value_haste+H43*value_spi+I43*value_mp5</f>
        <v>#N/A</v>
      </c>
    </row>
    <row r="44" customFormat="false" ht="12.75" hidden="false" customHeight="false" outlineLevel="0" collapsed="false">
      <c r="A44" s="541" t="s">
        <v>490</v>
      </c>
      <c r="D44" s="541" t="n">
        <v>5</v>
      </c>
      <c r="J44" s="547" t="n">
        <v>1</v>
      </c>
      <c r="K44" s="548" t="n">
        <v>0</v>
      </c>
      <c r="L44" s="549" t="n">
        <v>0</v>
      </c>
      <c r="M44" s="165" t="e">
        <f aca="false">B44*value_int+C44*value_stam+D44*value_dmg+E44*value_hit+F44*value_crit+G44*value_haste+H44*value_spi+I44*value_mp5</f>
        <v>#N/A</v>
      </c>
    </row>
    <row r="45" customFormat="false" ht="12.75" hidden="false" customHeight="false" outlineLevel="0" collapsed="false">
      <c r="A45" s="541" t="s">
        <v>491</v>
      </c>
      <c r="D45" s="541" t="n">
        <v>6</v>
      </c>
      <c r="E45" s="541" t="n">
        <v>5</v>
      </c>
      <c r="J45" s="547" t="n">
        <v>1</v>
      </c>
      <c r="K45" s="548" t="n">
        <v>1</v>
      </c>
      <c r="L45" s="549" t="n">
        <v>0</v>
      </c>
      <c r="M45" s="165" t="e">
        <f aca="false">B45*value_int+C45*value_stam+D45*value_dmg+E45*value_hit+F45*value_crit+G45*value_haste+H45*value_spi+I45*value_mp5</f>
        <v>#N/A</v>
      </c>
    </row>
    <row r="46" customFormat="false" ht="12.75" hidden="false" customHeight="false" outlineLevel="0" collapsed="false">
      <c r="A46" s="541" t="s">
        <v>492</v>
      </c>
      <c r="D46" s="541" t="n">
        <v>8</v>
      </c>
      <c r="J46" s="547" t="n">
        <v>1</v>
      </c>
      <c r="K46" s="548" t="n">
        <v>0</v>
      </c>
      <c r="L46" s="549" t="n">
        <v>0</v>
      </c>
      <c r="M46" s="165" t="e">
        <f aca="false">B46*value_int+C46*value_stam+D46*value_dmg+E46*value_hit+F46*value_crit+G46*value_haste+H46*value_spi+I46*value_mp5</f>
        <v>#N/A</v>
      </c>
    </row>
    <row r="47" customFormat="false" ht="12.75" hidden="false" customHeight="false" outlineLevel="0" collapsed="false">
      <c r="A47" s="541" t="s">
        <v>493</v>
      </c>
      <c r="C47" s="541" t="n">
        <v>4</v>
      </c>
      <c r="F47" s="541" t="n">
        <v>4</v>
      </c>
      <c r="J47" s="547" t="n">
        <v>0</v>
      </c>
      <c r="K47" s="548" t="n">
        <v>1</v>
      </c>
      <c r="L47" s="549" t="n">
        <v>1</v>
      </c>
      <c r="M47" s="165" t="e">
        <f aca="false">B47*value_int+C47*value_stam+D47*value_dmg+E47*value_hit+F47*value_crit+G47*value_haste+H47*value_spi+I47*value_mp5</f>
        <v>#N/A</v>
      </c>
    </row>
    <row r="48" customFormat="false" ht="12.75" hidden="false" customHeight="false" outlineLevel="0" collapsed="false">
      <c r="A48" s="541" t="s">
        <v>494</v>
      </c>
      <c r="B48" s="541" t="n">
        <v>4</v>
      </c>
      <c r="D48" s="541" t="n">
        <v>5</v>
      </c>
      <c r="J48" s="547" t="n">
        <v>1</v>
      </c>
      <c r="K48" s="548" t="n">
        <v>1</v>
      </c>
      <c r="L48" s="549" t="n">
        <v>0</v>
      </c>
      <c r="M48" s="165" t="e">
        <f aca="false">B48*value_int+C48*value_stam+D48*value_dmg+E48*value_hit+F48*value_crit+G48*value_haste+H48*value_spi+I48*value_mp5</f>
        <v>#N/A</v>
      </c>
    </row>
    <row r="49" customFormat="false" ht="12.75" hidden="false" customHeight="false" outlineLevel="0" collapsed="false">
      <c r="A49" s="541" t="s">
        <v>495</v>
      </c>
      <c r="D49" s="541" t="n">
        <v>4</v>
      </c>
      <c r="E49" s="541" t="n">
        <v>3</v>
      </c>
      <c r="J49" s="547" t="n">
        <v>1</v>
      </c>
      <c r="K49" s="548" t="n">
        <v>1</v>
      </c>
      <c r="L49" s="549" t="n">
        <v>0</v>
      </c>
      <c r="M49" s="165" t="e">
        <f aca="false">B49*value_int+C49*value_stam+D49*value_dmg+E49*value_hit+F49*value_crit+G49*value_haste+H49*value_spi+I49*value_mp5</f>
        <v>#N/A</v>
      </c>
    </row>
    <row r="50" customFormat="false" ht="12.75" hidden="false" customHeight="false" outlineLevel="0" collapsed="false">
      <c r="A50" s="541" t="s">
        <v>496</v>
      </c>
      <c r="D50" s="541" t="n">
        <v>5</v>
      </c>
      <c r="E50" s="541" t="n">
        <v>4</v>
      </c>
      <c r="J50" s="547" t="n">
        <v>1</v>
      </c>
      <c r="K50" s="548" t="n">
        <v>1</v>
      </c>
      <c r="L50" s="549" t="n">
        <v>0</v>
      </c>
      <c r="M50" s="165" t="e">
        <f aca="false">B50*value_int+C50*value_stam+D50*value_dmg+E50*value_hit+F50*value_crit+G50*value_haste+H50*value_spi+I50*value_mp5</f>
        <v>#N/A</v>
      </c>
    </row>
    <row r="51" customFormat="false" ht="12.75" hidden="false" customHeight="false" outlineLevel="0" collapsed="false">
      <c r="A51" s="541" t="s">
        <v>263</v>
      </c>
      <c r="D51" s="541" t="n">
        <v>6</v>
      </c>
      <c r="E51" s="541" t="n">
        <v>5</v>
      </c>
      <c r="J51" s="547" t="n">
        <v>1</v>
      </c>
      <c r="K51" s="548" t="n">
        <v>1</v>
      </c>
      <c r="L51" s="549" t="n">
        <v>0</v>
      </c>
      <c r="M51" s="165" t="e">
        <f aca="false">B51*value_int+C51*value_stam+D51*value_dmg+E51*value_hit+F51*value_crit+G51*value_haste+H51*value_spi+I51*value_mp5</f>
        <v>#N/A</v>
      </c>
    </row>
    <row r="52" customFormat="false" ht="12.75" hidden="false" customHeight="false" outlineLevel="0" collapsed="false">
      <c r="A52" s="541" t="s">
        <v>497</v>
      </c>
      <c r="C52" s="541" t="n">
        <v>6</v>
      </c>
      <c r="E52" s="541" t="n">
        <v>5</v>
      </c>
      <c r="J52" s="547" t="n">
        <v>0</v>
      </c>
      <c r="K52" s="548" t="n">
        <v>1</v>
      </c>
      <c r="L52" s="549" t="n">
        <v>1</v>
      </c>
      <c r="M52" s="165" t="e">
        <f aca="false">B52*value_int+C52*value_stam+D52*value_dmg+E52*value_hit+F52*value_crit+G52*value_haste+H52*value_spi+I52*value_mp5</f>
        <v>#N/A</v>
      </c>
    </row>
    <row r="54" customFormat="false" ht="12.75" hidden="false" customHeight="false" outlineLevel="0" collapsed="false">
      <c r="A54" s="541" t="s">
        <v>236</v>
      </c>
    </row>
    <row r="56" customFormat="false" ht="12.75" hidden="false" customHeight="false" outlineLevel="0" collapsed="false">
      <c r="A56" s="301" t="s">
        <v>498</v>
      </c>
    </row>
    <row r="57" customFormat="false" ht="12.75" hidden="false" customHeight="false" outlineLevel="0" collapsed="false">
      <c r="A57" s="541" t="s">
        <v>236</v>
      </c>
    </row>
    <row r="58" customFormat="false" ht="12.75" hidden="false" customHeight="false" outlineLevel="0" collapsed="false">
      <c r="A58" s="541" t="s">
        <v>230</v>
      </c>
      <c r="F58" s="541" t="n">
        <v>12</v>
      </c>
    </row>
    <row r="59" customFormat="false" ht="12.75" hidden="false" customHeight="false" outlineLevel="0" collapsed="false">
      <c r="A59" s="541" t="s">
        <v>315</v>
      </c>
      <c r="D59" s="541" t="n">
        <v>14</v>
      </c>
    </row>
    <row r="60" customFormat="false" ht="12.75" hidden="false" customHeight="false" outlineLevel="0" collapsed="false">
      <c r="A60" s="541" t="s">
        <v>363</v>
      </c>
      <c r="D60" s="541" t="n">
        <v>14</v>
      </c>
    </row>
    <row r="61" customFormat="false" ht="12.75" hidden="false" customHeight="false" outlineLevel="0" collapsed="false">
      <c r="A61" s="541" t="s">
        <v>364</v>
      </c>
    </row>
    <row r="62" customFormat="false" ht="12.75" hidden="false" customHeight="false" outlineLevel="0" collapsed="false">
      <c r="A62" s="541" t="s">
        <v>365</v>
      </c>
      <c r="D62" s="541"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11.0546875" defaultRowHeight="12.75" zeroHeight="false" outlineLevelRow="0" outlineLevelCol="0"/>
  <cols>
    <col collapsed="false" customWidth="true" hidden="false" outlineLevel="0" max="1" min="1" style="201" width="11.42"/>
    <col collapsed="false" customWidth="true" hidden="false" outlineLevel="0" max="9" min="9" style="541" width="4.85"/>
  </cols>
  <sheetData>
    <row r="1" customFormat="false" ht="123" hidden="false" customHeight="true" outlineLevel="0" collapsed="false">
      <c r="A1" s="553" t="s">
        <v>499</v>
      </c>
      <c r="B1" s="553"/>
      <c r="C1" s="553"/>
      <c r="D1" s="553"/>
      <c r="E1" s="553"/>
      <c r="F1" s="553"/>
      <c r="G1" s="553"/>
      <c r="H1" s="553"/>
      <c r="I1" s="553"/>
    </row>
    <row r="2" customFormat="false" ht="12.75" hidden="false" customHeight="false" outlineLevel="0" collapsed="false">
      <c r="A2" s="15" t="s">
        <v>500</v>
      </c>
      <c r="B2" s="15"/>
      <c r="C2" s="15"/>
      <c r="D2" s="15"/>
      <c r="E2" s="15"/>
      <c r="F2" s="15"/>
      <c r="G2" s="15"/>
      <c r="H2" s="15"/>
      <c r="J2" s="15" t="s">
        <v>501</v>
      </c>
      <c r="K2" s="15"/>
      <c r="L2" s="15"/>
      <c r="M2" s="15"/>
      <c r="N2" s="15"/>
      <c r="O2" s="15"/>
      <c r="P2" s="15"/>
      <c r="Q2" s="15"/>
    </row>
    <row r="3" s="558" customFormat="true" ht="11.25" hidden="false" customHeight="false" outlineLevel="0" collapsed="false">
      <c r="A3" s="554" t="n">
        <v>1</v>
      </c>
      <c r="B3" s="555" t="n">
        <v>2</v>
      </c>
      <c r="C3" s="555" t="n">
        <v>3</v>
      </c>
      <c r="D3" s="555" t="n">
        <v>4</v>
      </c>
      <c r="E3" s="555" t="n">
        <v>5</v>
      </c>
      <c r="F3" s="555" t="n">
        <v>6</v>
      </c>
      <c r="G3" s="555" t="n">
        <v>7</v>
      </c>
      <c r="H3" s="556" t="n">
        <v>8</v>
      </c>
      <c r="I3" s="557"/>
      <c r="J3" s="555" t="n">
        <v>1</v>
      </c>
      <c r="K3" s="555" t="n">
        <v>2</v>
      </c>
      <c r="L3" s="555" t="n">
        <v>3</v>
      </c>
      <c r="M3" s="555" t="n">
        <v>4</v>
      </c>
      <c r="N3" s="555" t="n">
        <v>5</v>
      </c>
      <c r="O3" s="555" t="n">
        <v>6</v>
      </c>
      <c r="P3" s="555" t="n">
        <v>7</v>
      </c>
      <c r="Q3" s="556" t="n">
        <v>8</v>
      </c>
    </row>
    <row r="4" customFormat="false" ht="13.5" hidden="false" customHeight="false" outlineLevel="0" collapsed="false">
      <c r="A4" s="559" t="s">
        <v>502</v>
      </c>
      <c r="B4" s="460" t="s">
        <v>503</v>
      </c>
      <c r="C4" s="460" t="s">
        <v>504</v>
      </c>
      <c r="D4" s="460" t="s">
        <v>216</v>
      </c>
      <c r="E4" s="460" t="s">
        <v>217</v>
      </c>
      <c r="F4" s="460" t="s">
        <v>218</v>
      </c>
      <c r="G4" s="460" t="s">
        <v>505</v>
      </c>
      <c r="H4" s="455" t="s">
        <v>395</v>
      </c>
      <c r="J4" s="559" t="s">
        <v>502</v>
      </c>
      <c r="K4" s="460" t="s">
        <v>503</v>
      </c>
      <c r="L4" s="460" t="s">
        <v>504</v>
      </c>
      <c r="M4" s="460" t="s">
        <v>216</v>
      </c>
      <c r="N4" s="460" t="s">
        <v>217</v>
      </c>
      <c r="O4" s="460" t="s">
        <v>218</v>
      </c>
      <c r="P4" s="460" t="s">
        <v>505</v>
      </c>
      <c r="Q4" s="455" t="s">
        <v>395</v>
      </c>
    </row>
    <row r="5" customFormat="false" ht="12.75" hidden="false" customHeight="false" outlineLevel="0" collapsed="false">
      <c r="A5" s="560" t="s">
        <v>448</v>
      </c>
      <c r="B5" s="561"/>
      <c r="C5" s="561" t="n">
        <v>9</v>
      </c>
      <c r="D5" s="561"/>
      <c r="E5" s="561"/>
      <c r="F5" s="561"/>
      <c r="G5" s="561" t="n">
        <v>1</v>
      </c>
      <c r="H5" s="562" t="e">
        <f aca="false">B5*value_stam+C5*value_dmg+D5*value_hit+E5*value_crit+F5*value_haste</f>
        <v>#N/A</v>
      </c>
      <c r="J5" s="560" t="s">
        <v>448</v>
      </c>
      <c r="K5" s="561"/>
      <c r="L5" s="561" t="n">
        <v>9</v>
      </c>
      <c r="M5" s="561"/>
      <c r="N5" s="561"/>
      <c r="O5" s="561"/>
      <c r="P5" s="561" t="n">
        <v>1</v>
      </c>
      <c r="Q5" s="562" t="e">
        <f aca="false">K5*value_stam+L5*value_dmg+M5*value_hit+N5*value_crit+O5*value_haste</f>
        <v>#N/A</v>
      </c>
    </row>
    <row r="6" customFormat="false" ht="12.75" hidden="false" customHeight="false" outlineLevel="0" collapsed="false">
      <c r="A6" s="563" t="s">
        <v>449</v>
      </c>
      <c r="B6" s="564"/>
      <c r="C6" s="564" t="n">
        <v>5</v>
      </c>
      <c r="D6" s="564"/>
      <c r="E6" s="564" t="n">
        <v>4</v>
      </c>
      <c r="F6" s="564"/>
      <c r="G6" s="564" t="n">
        <v>1</v>
      </c>
      <c r="H6" s="565" t="e">
        <f aca="false">B6*value_stam+C6*value_dmg+D6*value_hit+E6*value_crit+F6*value_haste</f>
        <v>#N/A</v>
      </c>
      <c r="J6" s="563" t="s">
        <v>449</v>
      </c>
      <c r="K6" s="564"/>
      <c r="L6" s="564" t="n">
        <v>5</v>
      </c>
      <c r="M6" s="564"/>
      <c r="N6" s="564" t="n">
        <v>4</v>
      </c>
      <c r="O6" s="564"/>
      <c r="P6" s="564" t="n">
        <v>1</v>
      </c>
      <c r="Q6" s="565" t="e">
        <f aca="false">K6*value_stam+L6*value_dmg+M6*value_hit+N6*value_crit+O6*value_haste</f>
        <v>#N/A</v>
      </c>
    </row>
    <row r="7" customFormat="false" ht="12.75" hidden="false" customHeight="false" outlineLevel="0" collapsed="false">
      <c r="A7" s="563" t="s">
        <v>450</v>
      </c>
      <c r="B7" s="564" t="n">
        <v>6</v>
      </c>
      <c r="C7" s="564" t="n">
        <v>5</v>
      </c>
      <c r="D7" s="564"/>
      <c r="E7" s="564"/>
      <c r="F7" s="564"/>
      <c r="G7" s="564" t="n">
        <v>1</v>
      </c>
      <c r="H7" s="565" t="e">
        <f aca="false">B7*value_stam+C7*value_dmg+D7*value_hit+E7*value_crit+F7*value_haste</f>
        <v>#N/A</v>
      </c>
      <c r="J7" s="563" t="s">
        <v>450</v>
      </c>
      <c r="K7" s="564" t="n">
        <v>6</v>
      </c>
      <c r="L7" s="564" t="n">
        <v>5</v>
      </c>
      <c r="M7" s="564"/>
      <c r="N7" s="564"/>
      <c r="O7" s="564"/>
      <c r="P7" s="564" t="n">
        <v>1</v>
      </c>
      <c r="Q7" s="565" t="e">
        <f aca="false">K7*value_stam+L7*value_dmg+M7*value_hit+N7*value_crit+O7*value_haste</f>
        <v>#N/A</v>
      </c>
    </row>
    <row r="8" customFormat="false" ht="12.75" hidden="false" customHeight="false" outlineLevel="0" collapsed="false">
      <c r="A8" s="563" t="s">
        <v>506</v>
      </c>
      <c r="B8" s="564"/>
      <c r="C8" s="564" t="n">
        <v>18</v>
      </c>
      <c r="D8" s="564"/>
      <c r="E8" s="564"/>
      <c r="F8" s="564"/>
      <c r="G8" s="566" t="n">
        <v>1</v>
      </c>
      <c r="H8" s="565" t="e">
        <f aca="false">B8*value_stam+C8*value_dmg+D8*value_hit+E8*value_crit+F8*value_haste</f>
        <v>#N/A</v>
      </c>
      <c r="J8" s="563" t="s">
        <v>506</v>
      </c>
      <c r="K8" s="564"/>
      <c r="L8" s="564" t="n">
        <v>18</v>
      </c>
      <c r="M8" s="564"/>
      <c r="N8" s="564"/>
      <c r="O8" s="564"/>
      <c r="P8" s="566" t="n">
        <v>1</v>
      </c>
      <c r="Q8" s="565" t="e">
        <f aca="false">K8*value_stam+L8*value_dmg+M8*value_hit+N8*value_crit+O8*value_haste</f>
        <v>#N/A</v>
      </c>
    </row>
    <row r="9" customFormat="false" ht="12.75" hidden="false" customHeight="false" outlineLevel="0" collapsed="false">
      <c r="A9" s="563" t="s">
        <v>507</v>
      </c>
      <c r="B9" s="564"/>
      <c r="C9" s="564" t="n">
        <f aca="false">9+5</f>
        <v>14</v>
      </c>
      <c r="D9" s="564"/>
      <c r="E9" s="564" t="n">
        <v>4</v>
      </c>
      <c r="F9" s="564"/>
      <c r="G9" s="564" t="n">
        <v>1</v>
      </c>
      <c r="H9" s="565" t="e">
        <f aca="false">B9*value_stam+C9*value_dmg+D9*value_hit+E9*value_crit+F9*value_haste</f>
        <v>#N/A</v>
      </c>
      <c r="J9" s="567" t="s">
        <v>507</v>
      </c>
      <c r="K9" s="564"/>
      <c r="L9" s="564"/>
      <c r="M9" s="564"/>
      <c r="N9" s="564"/>
      <c r="O9" s="564"/>
      <c r="P9" s="564"/>
      <c r="Q9" s="565" t="e">
        <f aca="false">K9*value_stam+L9*value_dmg+M9*value_hit+N9*value_crit+O9*value_haste</f>
        <v>#N/A</v>
      </c>
    </row>
    <row r="10" customFormat="false" ht="12.75" hidden="false" customHeight="false" outlineLevel="0" collapsed="false">
      <c r="A10" s="563" t="s">
        <v>508</v>
      </c>
      <c r="B10" s="564" t="n">
        <v>6</v>
      </c>
      <c r="C10" s="564" t="n">
        <f aca="false">9+5</f>
        <v>14</v>
      </c>
      <c r="D10" s="564"/>
      <c r="E10" s="564"/>
      <c r="F10" s="564"/>
      <c r="G10" s="564" t="n">
        <v>1</v>
      </c>
      <c r="H10" s="565" t="e">
        <f aca="false">B10*value_stam+C10*value_dmg+D10*value_hit+E10*value_crit+F10*value_haste</f>
        <v>#N/A</v>
      </c>
      <c r="J10" s="563" t="s">
        <v>508</v>
      </c>
      <c r="K10" s="564" t="n">
        <v>6</v>
      </c>
      <c r="L10" s="564" t="n">
        <f aca="false">9+5</f>
        <v>14</v>
      </c>
      <c r="M10" s="564"/>
      <c r="N10" s="564"/>
      <c r="O10" s="564"/>
      <c r="P10" s="564" t="n">
        <v>1</v>
      </c>
      <c r="Q10" s="565" t="e">
        <f aca="false">K10*value_stam+L10*value_dmg+M10*value_hit+N10*value_crit+O10*value_haste</f>
        <v>#N/A</v>
      </c>
    </row>
    <row r="11" customFormat="false" ht="12.75" hidden="false" customHeight="false" outlineLevel="0" collapsed="false">
      <c r="A11" s="567" t="s">
        <v>509</v>
      </c>
      <c r="B11" s="564"/>
      <c r="C11" s="564"/>
      <c r="D11" s="564"/>
      <c r="E11" s="564"/>
      <c r="F11" s="564"/>
      <c r="G11" s="564"/>
      <c r="H11" s="565" t="e">
        <f aca="false">B11*value_stam+C11*value_dmg+D11*value_hit+E11*value_crit+F11*value_haste</f>
        <v>#N/A</v>
      </c>
      <c r="J11" s="567" t="s">
        <v>509</v>
      </c>
      <c r="K11" s="564"/>
      <c r="L11" s="564"/>
      <c r="M11" s="564"/>
      <c r="N11" s="564"/>
      <c r="O11" s="564"/>
      <c r="P11" s="564"/>
      <c r="Q11" s="565" t="e">
        <f aca="false">K11*value_stam+L11*value_dmg+M11*value_hit+N11*value_crit+O11*value_haste</f>
        <v>#N/A</v>
      </c>
    </row>
    <row r="12" customFormat="false" ht="12.75" hidden="false" customHeight="false" outlineLevel="0" collapsed="false">
      <c r="A12" s="563" t="s">
        <v>510</v>
      </c>
      <c r="B12" s="564"/>
      <c r="C12" s="564" t="n">
        <v>18</v>
      </c>
      <c r="D12" s="564"/>
      <c r="E12" s="564"/>
      <c r="F12" s="564"/>
      <c r="G12" s="564" t="n">
        <v>0</v>
      </c>
      <c r="H12" s="565" t="e">
        <f aca="false">B12*value_stam+C12*value_dmg+D12*value_hit+E12*value_crit+F12*value_haste</f>
        <v>#N/A</v>
      </c>
      <c r="J12" s="563" t="s">
        <v>510</v>
      </c>
      <c r="K12" s="564"/>
      <c r="L12" s="564" t="n">
        <v>18</v>
      </c>
      <c r="M12" s="564"/>
      <c r="N12" s="564"/>
      <c r="O12" s="564"/>
      <c r="P12" s="564" t="n">
        <v>0</v>
      </c>
      <c r="Q12" s="565" t="e">
        <f aca="false">K12*value_stam+L12*value_dmg+M12*value_hit+N12*value_crit+O12*value_haste</f>
        <v>#N/A</v>
      </c>
    </row>
    <row r="13" customFormat="false" ht="12.75" hidden="false" customHeight="false" outlineLevel="0" collapsed="false">
      <c r="A13" s="563" t="s">
        <v>511</v>
      </c>
      <c r="B13" s="564"/>
      <c r="C13" s="564" t="n">
        <v>18</v>
      </c>
      <c r="D13" s="564"/>
      <c r="E13" s="564"/>
      <c r="F13" s="564"/>
      <c r="G13" s="564" t="n">
        <v>0</v>
      </c>
      <c r="H13" s="565" t="e">
        <f aca="false">B13*value_stam+C13*value_dmg+D13*value_hit+E13*value_crit+F13*value_haste</f>
        <v>#N/A</v>
      </c>
      <c r="J13" s="563" t="s">
        <v>511</v>
      </c>
      <c r="K13" s="564"/>
      <c r="L13" s="564" t="n">
        <v>18</v>
      </c>
      <c r="M13" s="564"/>
      <c r="N13" s="564"/>
      <c r="O13" s="564"/>
      <c r="P13" s="564" t="n">
        <v>0</v>
      </c>
      <c r="Q13" s="565" t="e">
        <f aca="false">K13*value_stam+L13*value_dmg+M13*value_hit+N13*value_crit+O13*value_haste</f>
        <v>#N/A</v>
      </c>
    </row>
    <row r="14" customFormat="false" ht="12.75" hidden="false" customHeight="false" outlineLevel="0" collapsed="false">
      <c r="A14" s="563" t="s">
        <v>512</v>
      </c>
      <c r="B14" s="564" t="n">
        <v>6</v>
      </c>
      <c r="C14" s="564" t="n">
        <v>14</v>
      </c>
      <c r="D14" s="564"/>
      <c r="E14" s="564"/>
      <c r="F14" s="564"/>
      <c r="G14" s="564" t="n">
        <v>1</v>
      </c>
      <c r="H14" s="565" t="e">
        <f aca="false">B14*value_stam+C14*value_dmg+D14*value_hit+E14*value_crit+F14*value_haste</f>
        <v>#N/A</v>
      </c>
      <c r="J14" s="567" t="s">
        <v>512</v>
      </c>
      <c r="K14" s="564"/>
      <c r="L14" s="564"/>
      <c r="M14" s="564"/>
      <c r="N14" s="564"/>
      <c r="O14" s="564"/>
      <c r="P14" s="564"/>
      <c r="Q14" s="565" t="e">
        <f aca="false">K14*value_stam+L14*value_dmg+M14*value_hit+N14*value_crit+O14*value_haste</f>
        <v>#N/A</v>
      </c>
    </row>
    <row r="15" customFormat="false" ht="12.75" hidden="false" customHeight="false" outlineLevel="0" collapsed="false">
      <c r="A15" s="563" t="s">
        <v>513</v>
      </c>
      <c r="B15" s="564"/>
      <c r="C15" s="564" t="n">
        <v>18</v>
      </c>
      <c r="D15" s="564"/>
      <c r="E15" s="564"/>
      <c r="F15" s="564"/>
      <c r="G15" s="564" t="n">
        <v>0</v>
      </c>
      <c r="H15" s="565" t="e">
        <f aca="false">B15*value_stam+C15*value_dmg+D15*value_hit+E15*value_crit+F15*value_haste</f>
        <v>#N/A</v>
      </c>
      <c r="J15" s="563" t="s">
        <v>513</v>
      </c>
      <c r="K15" s="564"/>
      <c r="L15" s="564" t="n">
        <v>18</v>
      </c>
      <c r="M15" s="564"/>
      <c r="N15" s="564"/>
      <c r="O15" s="564"/>
      <c r="P15" s="564" t="n">
        <v>0</v>
      </c>
      <c r="Q15" s="565" t="e">
        <f aca="false">K15*value_stam+L15*value_dmg+M15*value_hit+N15*value_crit+O15*value_haste</f>
        <v>#N/A</v>
      </c>
    </row>
    <row r="16" customFormat="false" ht="12.75" hidden="false" customHeight="false" outlineLevel="0" collapsed="false">
      <c r="A16" s="568" t="s">
        <v>514</v>
      </c>
      <c r="B16" s="564"/>
      <c r="C16" s="564"/>
      <c r="D16" s="564"/>
      <c r="E16" s="564"/>
      <c r="F16" s="564"/>
      <c r="G16" s="564"/>
      <c r="H16" s="565" t="e">
        <f aca="false">B16*value_stam+C16*value_dmg+D16*value_hit+E16*value_crit+F16*value_haste</f>
        <v>#N/A</v>
      </c>
      <c r="J16" s="568" t="s">
        <v>514</v>
      </c>
      <c r="K16" s="564"/>
      <c r="L16" s="564"/>
      <c r="M16" s="564"/>
      <c r="N16" s="564"/>
      <c r="O16" s="564"/>
      <c r="P16" s="564"/>
      <c r="Q16" s="565" t="e">
        <f aca="false">K16*value_stam+L16*value_dmg+M16*value_hit+N16*value_crit+O16*value_haste</f>
        <v>#N/A</v>
      </c>
    </row>
    <row r="17" customFormat="false" ht="12.75" hidden="false" customHeight="false" outlineLevel="0" collapsed="false">
      <c r="A17" s="569" t="s">
        <v>515</v>
      </c>
      <c r="B17" s="564"/>
      <c r="C17" s="564" t="n">
        <v>27</v>
      </c>
      <c r="D17" s="564"/>
      <c r="E17" s="564"/>
      <c r="F17" s="564"/>
      <c r="G17" s="564" t="n">
        <v>1</v>
      </c>
      <c r="H17" s="565" t="e">
        <f aca="false">B17*value_stam+C17*value_dmg+D17*value_hit+E17*value_crit+F17*value_haste</f>
        <v>#N/A</v>
      </c>
      <c r="J17" s="568" t="s">
        <v>515</v>
      </c>
      <c r="K17" s="564"/>
      <c r="L17" s="564"/>
      <c r="M17" s="564"/>
      <c r="N17" s="564"/>
      <c r="O17" s="564"/>
      <c r="P17" s="564"/>
      <c r="Q17" s="565" t="e">
        <f aca="false">K17*value_stam+L17*value_dmg+M17*value_hit+N17*value_crit+O17*value_haste</f>
        <v>#N/A</v>
      </c>
    </row>
    <row r="18" customFormat="false" ht="12.75" hidden="false" customHeight="false" outlineLevel="0" collapsed="false">
      <c r="A18" s="569" t="s">
        <v>516</v>
      </c>
      <c r="B18" s="564"/>
      <c r="C18" s="564" t="n">
        <f aca="false">18+5</f>
        <v>23</v>
      </c>
      <c r="D18" s="564"/>
      <c r="E18" s="564" t="n">
        <v>4</v>
      </c>
      <c r="F18" s="564"/>
      <c r="G18" s="564" t="n">
        <v>1</v>
      </c>
      <c r="H18" s="565" t="e">
        <f aca="false">B18*value_stam+C18*value_dmg+D18*value_hit+E18*value_crit+F18*value_haste</f>
        <v>#N/A</v>
      </c>
      <c r="J18" s="568" t="s">
        <v>516</v>
      </c>
      <c r="K18" s="564"/>
      <c r="L18" s="564"/>
      <c r="M18" s="564"/>
      <c r="N18" s="564"/>
      <c r="O18" s="564"/>
      <c r="P18" s="564"/>
      <c r="Q18" s="565" t="e">
        <f aca="false">K18*value_stam+L18*value_dmg+M18*value_hit+N18*value_crit+O18*value_haste</f>
        <v>#N/A</v>
      </c>
    </row>
    <row r="19" customFormat="false" ht="12.75" hidden="false" customHeight="false" outlineLevel="0" collapsed="false">
      <c r="A19" s="568" t="s">
        <v>517</v>
      </c>
      <c r="B19" s="564"/>
      <c r="C19" s="564"/>
      <c r="D19" s="564"/>
      <c r="E19" s="564"/>
      <c r="F19" s="564"/>
      <c r="G19" s="564"/>
      <c r="H19" s="565" t="e">
        <f aca="false">B19*value_stam+C19*value_dmg+D19*value_hit+E19*value_crit+F19*value_haste</f>
        <v>#N/A</v>
      </c>
      <c r="J19" s="568" t="s">
        <v>517</v>
      </c>
      <c r="K19" s="564"/>
      <c r="L19" s="564"/>
      <c r="M19" s="564"/>
      <c r="N19" s="564"/>
      <c r="O19" s="564"/>
      <c r="P19" s="564"/>
      <c r="Q19" s="565" t="e">
        <f aca="false">K19*value_stam+L19*value_dmg+M19*value_hit+N19*value_crit+O19*value_haste</f>
        <v>#N/A</v>
      </c>
    </row>
    <row r="20" customFormat="false" ht="12.75" hidden="false" customHeight="false" outlineLevel="0" collapsed="false">
      <c r="A20" s="568" t="s">
        <v>518</v>
      </c>
      <c r="B20" s="564"/>
      <c r="C20" s="564"/>
      <c r="D20" s="564"/>
      <c r="E20" s="564"/>
      <c r="F20" s="564"/>
      <c r="G20" s="564"/>
      <c r="H20" s="565" t="e">
        <f aca="false">B20*value_stam+C20*value_dmg+D20*value_hit+E20*value_crit+F20*value_haste</f>
        <v>#N/A</v>
      </c>
      <c r="J20" s="568" t="s">
        <v>518</v>
      </c>
      <c r="K20" s="564"/>
      <c r="L20" s="564"/>
      <c r="M20" s="564"/>
      <c r="N20" s="564"/>
      <c r="O20" s="564"/>
      <c r="P20" s="564"/>
      <c r="Q20" s="565" t="e">
        <f aca="false">K20*value_stam+L20*value_dmg+M20*value_hit+N20*value_crit+O20*value_haste</f>
        <v>#N/A</v>
      </c>
    </row>
    <row r="21" customFormat="false" ht="12.75" hidden="false" customHeight="false" outlineLevel="0" collapsed="false">
      <c r="A21" s="569" t="s">
        <v>519</v>
      </c>
      <c r="B21" s="564"/>
      <c r="C21" s="564" t="n">
        <v>27</v>
      </c>
      <c r="D21" s="564"/>
      <c r="E21" s="564"/>
      <c r="F21" s="564"/>
      <c r="G21" s="564" t="n">
        <v>0</v>
      </c>
      <c r="H21" s="565" t="e">
        <f aca="false">B21*value_stam+C21*value_dmg+D21*value_hit+E21*value_crit+F21*value_haste</f>
        <v>#N/A</v>
      </c>
      <c r="J21" s="569" t="s">
        <v>519</v>
      </c>
      <c r="K21" s="564"/>
      <c r="L21" s="564" t="n">
        <v>27</v>
      </c>
      <c r="M21" s="564"/>
      <c r="N21" s="564"/>
      <c r="O21" s="564"/>
      <c r="P21" s="564" t="n">
        <v>0</v>
      </c>
      <c r="Q21" s="565" t="e">
        <f aca="false">K21*value_stam+L21*value_dmg+M21*value_hit+N21*value_crit+O21*value_haste</f>
        <v>#N/A</v>
      </c>
    </row>
    <row r="22" customFormat="false" ht="12.75" hidden="false" customHeight="false" outlineLevel="0" collapsed="false">
      <c r="A22" s="569" t="s">
        <v>520</v>
      </c>
      <c r="B22" s="564"/>
      <c r="C22" s="564" t="n">
        <v>27</v>
      </c>
      <c r="D22" s="564"/>
      <c r="E22" s="564"/>
      <c r="F22" s="564"/>
      <c r="G22" s="564" t="n">
        <v>0</v>
      </c>
      <c r="H22" s="565" t="e">
        <f aca="false">B22*value_stam+C22*value_dmg+D22*value_hit+E22*value_crit+F22*value_haste</f>
        <v>#N/A</v>
      </c>
      <c r="J22" s="569" t="s">
        <v>520</v>
      </c>
      <c r="K22" s="564"/>
      <c r="L22" s="564" t="n">
        <v>27</v>
      </c>
      <c r="M22" s="564"/>
      <c r="N22" s="564"/>
      <c r="O22" s="564"/>
      <c r="P22" s="564" t="n">
        <v>0</v>
      </c>
      <c r="Q22" s="565" t="e">
        <f aca="false">K22*value_stam+L22*value_dmg+M22*value_hit+N22*value_crit+O22*value_haste</f>
        <v>#N/A</v>
      </c>
    </row>
    <row r="23" customFormat="false" ht="12.75" hidden="false" customHeight="false" outlineLevel="0" collapsed="false">
      <c r="A23" s="568" t="s">
        <v>521</v>
      </c>
      <c r="B23" s="564"/>
      <c r="C23" s="564"/>
      <c r="D23" s="564"/>
      <c r="E23" s="564"/>
      <c r="F23" s="564"/>
      <c r="G23" s="564"/>
      <c r="H23" s="565" t="e">
        <f aca="false">B23*value_stam+C23*value_dmg+D23*value_hit+E23*value_crit+F23*value_haste</f>
        <v>#N/A</v>
      </c>
      <c r="J23" s="568" t="s">
        <v>521</v>
      </c>
      <c r="K23" s="564"/>
      <c r="L23" s="564"/>
      <c r="M23" s="564"/>
      <c r="N23" s="564"/>
      <c r="O23" s="564"/>
      <c r="P23" s="564"/>
      <c r="Q23" s="565" t="e">
        <f aca="false">K23*value_stam+L23*value_dmg+M23*value_hit+N23*value_crit+O23*value_haste</f>
        <v>#N/A</v>
      </c>
    </row>
    <row r="24" customFormat="false" ht="12.75" hidden="false" customHeight="false" outlineLevel="0" collapsed="false">
      <c r="A24" s="568" t="s">
        <v>522</v>
      </c>
      <c r="B24" s="564"/>
      <c r="C24" s="564"/>
      <c r="D24" s="564"/>
      <c r="E24" s="564"/>
      <c r="F24" s="564"/>
      <c r="G24" s="564"/>
      <c r="H24" s="565" t="e">
        <f aca="false">B24*value_stam+C24*value_dmg+D24*value_hit+E24*value_crit+F24*value_haste</f>
        <v>#N/A</v>
      </c>
      <c r="J24" s="568" t="s">
        <v>522</v>
      </c>
      <c r="K24" s="564"/>
      <c r="L24" s="564"/>
      <c r="M24" s="564"/>
      <c r="N24" s="564"/>
      <c r="O24" s="564"/>
      <c r="P24" s="564"/>
      <c r="Q24" s="565" t="e">
        <f aca="false">K24*value_stam+L24*value_dmg+M24*value_hit+N24*value_crit+O24*value_haste</f>
        <v>#N/A</v>
      </c>
    </row>
    <row r="25" customFormat="false" ht="12.75" hidden="false" customHeight="false" outlineLevel="0" collapsed="false">
      <c r="A25" s="568" t="s">
        <v>523</v>
      </c>
      <c r="B25" s="564"/>
      <c r="C25" s="564"/>
      <c r="D25" s="564"/>
      <c r="E25" s="564"/>
      <c r="F25" s="564"/>
      <c r="G25" s="564"/>
      <c r="H25" s="565" t="e">
        <f aca="false">B25*value_stam+C25*value_dmg+D25*value_hit+E25*value_crit+F25*value_haste</f>
        <v>#N/A</v>
      </c>
      <c r="J25" s="568" t="s">
        <v>523</v>
      </c>
      <c r="K25" s="564"/>
      <c r="L25" s="564"/>
      <c r="M25" s="564"/>
      <c r="N25" s="564"/>
      <c r="O25" s="564"/>
      <c r="P25" s="564"/>
      <c r="Q25" s="565" t="e">
        <f aca="false">K25*value_stam+L25*value_dmg+M25*value_hit+N25*value_crit+O25*value_haste</f>
        <v>#N/A</v>
      </c>
    </row>
    <row r="26" customFormat="false" ht="12.75" hidden="false" customHeight="false" outlineLevel="0" collapsed="false">
      <c r="A26" s="568" t="s">
        <v>524</v>
      </c>
      <c r="B26" s="564"/>
      <c r="C26" s="564"/>
      <c r="D26" s="564"/>
      <c r="E26" s="564"/>
      <c r="F26" s="564"/>
      <c r="G26" s="564"/>
      <c r="H26" s="565" t="e">
        <f aca="false">B26*value_stam+C26*value_dmg+D26*value_hit+E26*value_crit+F26*value_haste</f>
        <v>#N/A</v>
      </c>
      <c r="J26" s="568" t="s">
        <v>524</v>
      </c>
      <c r="K26" s="564"/>
      <c r="L26" s="564"/>
      <c r="M26" s="564"/>
      <c r="N26" s="564"/>
      <c r="O26" s="564"/>
      <c r="P26" s="564"/>
      <c r="Q26" s="565" t="e">
        <f aca="false">K26*value_stam+L26*value_dmg+M26*value_hit+N26*value_crit+O26*value_haste</f>
        <v>#N/A</v>
      </c>
    </row>
    <row r="27" customFormat="false" ht="12.75" hidden="false" customHeight="false" outlineLevel="0" collapsed="false">
      <c r="A27" s="568" t="s">
        <v>525</v>
      </c>
      <c r="B27" s="564"/>
      <c r="C27" s="564"/>
      <c r="D27" s="564"/>
      <c r="E27" s="564"/>
      <c r="F27" s="564"/>
      <c r="G27" s="564"/>
      <c r="H27" s="565" t="e">
        <f aca="false">B27*value_stam+C27*value_dmg+D27*value_hit+E27*value_crit+F27*value_haste</f>
        <v>#N/A</v>
      </c>
      <c r="J27" s="568" t="s">
        <v>525</v>
      </c>
      <c r="K27" s="564"/>
      <c r="L27" s="564"/>
      <c r="M27" s="564"/>
      <c r="N27" s="564"/>
      <c r="O27" s="564"/>
      <c r="P27" s="564"/>
      <c r="Q27" s="565" t="e">
        <f aca="false">K27*value_stam+L27*value_dmg+M27*value_hit+N27*value_crit+O27*value_haste</f>
        <v>#N/A</v>
      </c>
    </row>
    <row r="28" customFormat="false" ht="12.75" hidden="false" customHeight="false" outlineLevel="0" collapsed="false">
      <c r="A28" s="568" t="s">
        <v>526</v>
      </c>
      <c r="B28" s="564"/>
      <c r="C28" s="564"/>
      <c r="D28" s="564"/>
      <c r="E28" s="564"/>
      <c r="F28" s="564"/>
      <c r="G28" s="564"/>
      <c r="H28" s="565" t="e">
        <f aca="false">B28*value_stam+C28*value_dmg+D28*value_hit+E28*value_crit+F28*value_haste</f>
        <v>#N/A</v>
      </c>
      <c r="J28" s="568" t="s">
        <v>526</v>
      </c>
      <c r="K28" s="564"/>
      <c r="L28" s="564"/>
      <c r="M28" s="564"/>
      <c r="N28" s="564"/>
      <c r="O28" s="564"/>
      <c r="P28" s="564"/>
      <c r="Q28" s="565" t="e">
        <f aca="false">K28*value_stam+L28*value_dmg+M28*value_hit+N28*value_crit+O28*value_haste</f>
        <v>#N/A</v>
      </c>
    </row>
    <row r="29" customFormat="false" ht="12.75" hidden="false" customHeight="false" outlineLevel="0" collapsed="false">
      <c r="A29" s="568" t="s">
        <v>527</v>
      </c>
      <c r="B29" s="564"/>
      <c r="C29" s="564"/>
      <c r="D29" s="564"/>
      <c r="E29" s="564"/>
      <c r="F29" s="564"/>
      <c r="G29" s="564"/>
      <c r="H29" s="565" t="e">
        <f aca="false">B29*value_stam+C29*value_dmg+D29*value_hit+E29*value_crit+F29*value_haste</f>
        <v>#N/A</v>
      </c>
      <c r="J29" s="568" t="s">
        <v>527</v>
      </c>
      <c r="K29" s="564"/>
      <c r="L29" s="564"/>
      <c r="M29" s="564"/>
      <c r="N29" s="564"/>
      <c r="O29" s="564"/>
      <c r="P29" s="564"/>
      <c r="Q29" s="565" t="e">
        <f aca="false">K29*value_stam+L29*value_dmg+M29*value_hit+N29*value_crit+O29*value_haste</f>
        <v>#N/A</v>
      </c>
    </row>
    <row r="30" customFormat="false" ht="12.75" hidden="false" customHeight="false" outlineLevel="0" collapsed="false">
      <c r="A30" s="569" t="s">
        <v>528</v>
      </c>
      <c r="B30" s="564"/>
      <c r="C30" s="564" t="n">
        <v>27</v>
      </c>
      <c r="D30" s="564"/>
      <c r="E30" s="564"/>
      <c r="F30" s="564"/>
      <c r="G30" s="564" t="n">
        <v>0</v>
      </c>
      <c r="H30" s="565" t="e">
        <f aca="false">B30*value_stam+C30*value_dmg+D30*value_hit+E30*value_crit+F30*value_haste</f>
        <v>#N/A</v>
      </c>
      <c r="J30" s="569" t="s">
        <v>528</v>
      </c>
      <c r="K30" s="564"/>
      <c r="L30" s="564" t="n">
        <v>27</v>
      </c>
      <c r="M30" s="564"/>
      <c r="N30" s="564"/>
      <c r="O30" s="564"/>
      <c r="P30" s="564" t="n">
        <v>0</v>
      </c>
      <c r="Q30" s="565" t="e">
        <f aca="false">K30*value_stam+L30*value_dmg+M30*value_hit+N30*value_crit+O30*value_haste</f>
        <v>#N/A</v>
      </c>
    </row>
    <row r="31" customFormat="false" ht="12.75" hidden="false" customHeight="false" outlineLevel="0" collapsed="false">
      <c r="A31" s="569" t="s">
        <v>529</v>
      </c>
      <c r="B31" s="564"/>
      <c r="C31" s="564" t="n">
        <v>27</v>
      </c>
      <c r="D31" s="564"/>
      <c r="E31" s="564"/>
      <c r="F31" s="564"/>
      <c r="G31" s="564" t="n">
        <v>0</v>
      </c>
      <c r="H31" s="565" t="e">
        <f aca="false">B31*value_stam+C31*value_dmg+D31*value_hit+E31*value_crit+F31*value_haste</f>
        <v>#N/A</v>
      </c>
      <c r="J31" s="569" t="s">
        <v>529</v>
      </c>
      <c r="K31" s="564"/>
      <c r="L31" s="564" t="n">
        <v>27</v>
      </c>
      <c r="M31" s="564"/>
      <c r="N31" s="564"/>
      <c r="O31" s="564"/>
      <c r="P31" s="564" t="n">
        <v>0</v>
      </c>
      <c r="Q31" s="565" t="e">
        <f aca="false">K31*value_stam+L31*value_dmg+M31*value_hit+N31*value_crit+O31*value_haste</f>
        <v>#N/A</v>
      </c>
    </row>
    <row r="32" customFormat="false" ht="12.75" hidden="false" customHeight="false" outlineLevel="0" collapsed="false">
      <c r="A32" s="568" t="s">
        <v>530</v>
      </c>
      <c r="B32" s="564"/>
      <c r="C32" s="564"/>
      <c r="D32" s="564"/>
      <c r="E32" s="564"/>
      <c r="F32" s="564"/>
      <c r="G32" s="564"/>
      <c r="H32" s="565" t="e">
        <f aca="false">B32*value_stam+C32*value_dmg+D32*value_hit+E32*value_crit+F32*value_haste</f>
        <v>#N/A</v>
      </c>
      <c r="J32" s="568" t="s">
        <v>530</v>
      </c>
      <c r="K32" s="564"/>
      <c r="L32" s="564"/>
      <c r="M32" s="564"/>
      <c r="N32" s="564"/>
      <c r="O32" s="564"/>
      <c r="P32" s="564"/>
      <c r="Q32" s="565" t="e">
        <f aca="false">K32*value_stam+L32*value_dmg+M32*value_hit+N32*value_crit+O32*value_haste</f>
        <v>#N/A</v>
      </c>
    </row>
    <row r="33" customFormat="false" ht="12.75" hidden="false" customHeight="false" outlineLevel="0" collapsed="false">
      <c r="A33" s="568" t="s">
        <v>531</v>
      </c>
      <c r="B33" s="564"/>
      <c r="C33" s="564"/>
      <c r="D33" s="564"/>
      <c r="E33" s="564"/>
      <c r="F33" s="564"/>
      <c r="G33" s="564"/>
      <c r="H33" s="565" t="e">
        <f aca="false">B33*value_stam+C33*value_dmg+D33*value_hit+E33*value_crit+F33*value_haste</f>
        <v>#N/A</v>
      </c>
      <c r="J33" s="568" t="s">
        <v>531</v>
      </c>
      <c r="K33" s="564"/>
      <c r="L33" s="564"/>
      <c r="M33" s="564"/>
      <c r="N33" s="564"/>
      <c r="O33" s="564"/>
      <c r="P33" s="564"/>
      <c r="Q33" s="565" t="e">
        <f aca="false">K33*value_stam+L33*value_dmg+M33*value_hit+N33*value_crit+O33*value_haste</f>
        <v>#N/A</v>
      </c>
    </row>
    <row r="34" customFormat="false" ht="12.75" hidden="false" customHeight="false" outlineLevel="0" collapsed="false">
      <c r="A34" s="568" t="s">
        <v>532</v>
      </c>
      <c r="B34" s="564"/>
      <c r="C34" s="564"/>
      <c r="D34" s="564"/>
      <c r="E34" s="564"/>
      <c r="F34" s="564"/>
      <c r="G34" s="564"/>
      <c r="H34" s="565" t="e">
        <f aca="false">B34*value_stam+C34*value_dmg+D34*value_hit+E34*value_crit+F34*value_haste</f>
        <v>#N/A</v>
      </c>
      <c r="J34" s="568" t="s">
        <v>532</v>
      </c>
      <c r="K34" s="564"/>
      <c r="L34" s="564"/>
      <c r="M34" s="564"/>
      <c r="N34" s="564"/>
      <c r="O34" s="564"/>
      <c r="P34" s="564"/>
      <c r="Q34" s="565" t="e">
        <f aca="false">K34*value_stam+L34*value_dmg+M34*value_hit+N34*value_crit+O34*value_haste</f>
        <v>#N/A</v>
      </c>
    </row>
    <row r="35" customFormat="false" ht="12.75" hidden="false" customHeight="false" outlineLevel="0" collapsed="false">
      <c r="A35" s="568" t="s">
        <v>533</v>
      </c>
      <c r="B35" s="564"/>
      <c r="C35" s="564"/>
      <c r="D35" s="564"/>
      <c r="E35" s="564"/>
      <c r="F35" s="564"/>
      <c r="G35" s="564"/>
      <c r="H35" s="565" t="e">
        <f aca="false">B35*value_stam+C35*value_dmg+D35*value_hit+E35*value_crit+F35*value_haste</f>
        <v>#N/A</v>
      </c>
      <c r="J35" s="568" t="s">
        <v>533</v>
      </c>
      <c r="K35" s="564"/>
      <c r="L35" s="564"/>
      <c r="M35" s="564"/>
      <c r="N35" s="564"/>
      <c r="O35" s="564"/>
      <c r="P35" s="564"/>
      <c r="Q35" s="565" t="e">
        <f aca="false">K35*value_stam+L35*value_dmg+M35*value_hit+N35*value_crit+O35*value_haste</f>
        <v>#N/A</v>
      </c>
    </row>
    <row r="36" customFormat="false" ht="12.75" hidden="false" customHeight="false" outlineLevel="0" collapsed="false">
      <c r="A36" s="568" t="s">
        <v>534</v>
      </c>
      <c r="B36" s="564"/>
      <c r="C36" s="564"/>
      <c r="D36" s="564"/>
      <c r="E36" s="564"/>
      <c r="F36" s="564"/>
      <c r="G36" s="564"/>
      <c r="H36" s="565" t="e">
        <f aca="false">B36*value_stam+C36*value_dmg+D36*value_hit+E36*value_crit+F36*value_haste</f>
        <v>#N/A</v>
      </c>
      <c r="J36" s="568" t="s">
        <v>534</v>
      </c>
      <c r="K36" s="564"/>
      <c r="L36" s="564"/>
      <c r="M36" s="564"/>
      <c r="N36" s="564"/>
      <c r="O36" s="564"/>
      <c r="P36" s="564"/>
      <c r="Q36" s="565" t="e">
        <f aca="false">K36*value_stam+L36*value_dmg+M36*value_hit+N36*value_crit+O36*value_haste</f>
        <v>#N/A</v>
      </c>
    </row>
    <row r="37" customFormat="false" ht="12.75" hidden="false" customHeight="false" outlineLevel="0" collapsed="false">
      <c r="A37" s="568" t="s">
        <v>535</v>
      </c>
      <c r="B37" s="564"/>
      <c r="C37" s="564"/>
      <c r="D37" s="564"/>
      <c r="E37" s="564"/>
      <c r="F37" s="564"/>
      <c r="G37" s="564"/>
      <c r="H37" s="565" t="e">
        <f aca="false">B37*value_stam+C37*value_dmg+D37*value_hit+E37*value_crit+F37*value_haste</f>
        <v>#N/A</v>
      </c>
      <c r="J37" s="568" t="s">
        <v>535</v>
      </c>
      <c r="K37" s="564"/>
      <c r="L37" s="564"/>
      <c r="M37" s="564"/>
      <c r="N37" s="564"/>
      <c r="O37" s="564"/>
      <c r="P37" s="564"/>
      <c r="Q37" s="565" t="e">
        <f aca="false">K37*value_stam+L37*value_dmg+M37*value_hit+N37*value_crit+O37*value_haste</f>
        <v>#N/A</v>
      </c>
    </row>
    <row r="38" customFormat="false" ht="12.75" hidden="false" customHeight="false" outlineLevel="0" collapsed="false">
      <c r="A38" s="570" t="s">
        <v>536</v>
      </c>
      <c r="B38" s="564"/>
      <c r="C38" s="564" t="n">
        <v>27</v>
      </c>
      <c r="D38" s="564"/>
      <c r="E38" s="564"/>
      <c r="F38" s="564"/>
      <c r="G38" s="564" t="n">
        <v>0</v>
      </c>
      <c r="H38" s="565" t="e">
        <f aca="false">B38*value_stam+C38*value_dmg+D38*value_hit+E38*value_crit+F38*value_haste</f>
        <v>#N/A</v>
      </c>
      <c r="J38" s="570" t="s">
        <v>536</v>
      </c>
      <c r="K38" s="564"/>
      <c r="L38" s="564" t="n">
        <v>27</v>
      </c>
      <c r="M38" s="564"/>
      <c r="N38" s="564"/>
      <c r="O38" s="564"/>
      <c r="P38" s="564" t="n">
        <v>0</v>
      </c>
      <c r="Q38" s="565" t="e">
        <f aca="false">K38*value_stam+L38*value_dmg+M38*value_hit+N38*value_crit+O38*value_haste</f>
        <v>#N/A</v>
      </c>
    </row>
    <row r="39" customFormat="false" ht="12.75" hidden="false" customHeight="false" outlineLevel="0" collapsed="false">
      <c r="A39" s="569" t="s">
        <v>537</v>
      </c>
      <c r="B39" s="564"/>
      <c r="C39" s="564" t="n">
        <v>27</v>
      </c>
      <c r="D39" s="564"/>
      <c r="E39" s="564"/>
      <c r="F39" s="564"/>
      <c r="G39" s="564" t="n">
        <v>0</v>
      </c>
      <c r="H39" s="565" t="e">
        <f aca="false">B39*value_stam+C39*value_dmg+D39*value_hit+E39*value_crit+F39*value_haste</f>
        <v>#N/A</v>
      </c>
      <c r="J39" s="568" t="s">
        <v>537</v>
      </c>
      <c r="K39" s="564"/>
      <c r="L39" s="564"/>
      <c r="M39" s="564"/>
      <c r="N39" s="564"/>
      <c r="O39" s="564"/>
      <c r="P39" s="564"/>
      <c r="Q39" s="565" t="e">
        <f aca="false">K39*value_stam+L39*value_dmg+M39*value_hit+N39*value_crit+O39*value_haste</f>
        <v>#N/A</v>
      </c>
    </row>
    <row r="40" customFormat="false" ht="12.75" hidden="false" customHeight="false" outlineLevel="0" collapsed="false">
      <c r="A40" s="568" t="s">
        <v>538</v>
      </c>
      <c r="B40" s="564"/>
      <c r="C40" s="564"/>
      <c r="D40" s="564"/>
      <c r="E40" s="564"/>
      <c r="F40" s="564"/>
      <c r="G40" s="564"/>
      <c r="H40" s="565" t="e">
        <f aca="false">B40*value_stam+C40*value_dmg+D40*value_hit+E40*value_crit+F40*value_haste</f>
        <v>#N/A</v>
      </c>
      <c r="J40" s="568" t="s">
        <v>538</v>
      </c>
      <c r="K40" s="564"/>
      <c r="L40" s="564"/>
      <c r="M40" s="564"/>
      <c r="N40" s="564"/>
      <c r="O40" s="564"/>
      <c r="P40" s="564"/>
      <c r="Q40" s="565" t="e">
        <f aca="false">K40*value_stam+L40*value_dmg+M40*value_hit+N40*value_crit+O40*value_haste</f>
        <v>#N/A</v>
      </c>
    </row>
    <row r="41" customFormat="false" ht="12.75" hidden="false" customHeight="false" outlineLevel="0" collapsed="false">
      <c r="A41" s="568" t="s">
        <v>539</v>
      </c>
      <c r="B41" s="564"/>
      <c r="C41" s="564"/>
      <c r="D41" s="564"/>
      <c r="E41" s="564"/>
      <c r="F41" s="564"/>
      <c r="G41" s="564"/>
      <c r="H41" s="565" t="e">
        <f aca="false">B41*value_stam+C41*value_dmg+D41*value_hit+E41*value_crit+F41*value_haste</f>
        <v>#N/A</v>
      </c>
      <c r="J41" s="568" t="s">
        <v>539</v>
      </c>
      <c r="K41" s="564"/>
      <c r="L41" s="564"/>
      <c r="M41" s="564"/>
      <c r="N41" s="564"/>
      <c r="O41" s="564"/>
      <c r="P41" s="564"/>
      <c r="Q41" s="565" t="e">
        <f aca="false">K41*value_stam+L41*value_dmg+M41*value_hit+N41*value_crit+O41*value_haste</f>
        <v>#N/A</v>
      </c>
    </row>
    <row r="42" customFormat="false" ht="12.75" hidden="false" customHeight="false" outlineLevel="0" collapsed="false">
      <c r="A42" s="568" t="s">
        <v>540</v>
      </c>
      <c r="B42" s="564"/>
      <c r="C42" s="564"/>
      <c r="D42" s="564"/>
      <c r="E42" s="564"/>
      <c r="F42" s="564"/>
      <c r="G42" s="564"/>
      <c r="H42" s="565" t="e">
        <f aca="false">B42*value_stam+C42*value_dmg+D42*value_hit+E42*value_crit+F42*value_haste</f>
        <v>#N/A</v>
      </c>
      <c r="J42" s="568" t="s">
        <v>540</v>
      </c>
      <c r="K42" s="564"/>
      <c r="L42" s="564"/>
      <c r="M42" s="564"/>
      <c r="N42" s="564"/>
      <c r="O42" s="564"/>
      <c r="P42" s="564"/>
      <c r="Q42" s="565" t="e">
        <f aca="false">K42*value_stam+L42*value_dmg+M42*value_hit+N42*value_crit+O42*value_haste</f>
        <v>#N/A</v>
      </c>
    </row>
    <row r="43" customFormat="false" ht="13.5" hidden="false" customHeight="false" outlineLevel="0" collapsed="false">
      <c r="A43" s="571" t="s">
        <v>541</v>
      </c>
      <c r="B43" s="572"/>
      <c r="C43" s="572"/>
      <c r="D43" s="572"/>
      <c r="E43" s="572"/>
      <c r="F43" s="572"/>
      <c r="G43" s="572"/>
      <c r="H43" s="573" t="e">
        <f aca="false">B43*value_stam+C43*value_dmg+D43*value_hit+E43*value_crit+F43*value_haste</f>
        <v>#N/A</v>
      </c>
      <c r="J43" s="571" t="s">
        <v>541</v>
      </c>
      <c r="K43" s="572"/>
      <c r="L43" s="572"/>
      <c r="M43" s="572"/>
      <c r="N43" s="572"/>
      <c r="O43" s="572"/>
      <c r="P43" s="572"/>
      <c r="Q43" s="573" t="e">
        <f aca="false">K43*value_stam+L43*value_dmg+M43*value_hit+N43*value_crit+O43*value_haste</f>
        <v>#N/A</v>
      </c>
    </row>
    <row r="44" customFormat="false" ht="13.5" hidden="false" customHeight="false" outlineLevel="0" collapsed="false"/>
    <row r="45" customFormat="false" ht="13.5" hidden="false" customHeight="false" outlineLevel="0" collapsed="false">
      <c r="A45" s="325" t="s">
        <v>542</v>
      </c>
      <c r="B45" s="325"/>
      <c r="C45" s="325"/>
      <c r="D45" s="325"/>
      <c r="E45" s="325"/>
      <c r="F45" s="325"/>
      <c r="G45" s="325"/>
      <c r="H45" s="325"/>
      <c r="J45" s="325" t="s">
        <v>543</v>
      </c>
      <c r="K45" s="325"/>
      <c r="L45" s="325"/>
      <c r="M45" s="325"/>
      <c r="N45" s="325"/>
      <c r="O45" s="325"/>
      <c r="P45" s="325"/>
      <c r="Q45" s="325"/>
    </row>
    <row r="46" customFormat="false" ht="13.5" hidden="false" customHeight="false" outlineLevel="0" collapsed="false">
      <c r="A46" s="574" t="s">
        <v>502</v>
      </c>
      <c r="B46" s="575" t="s">
        <v>503</v>
      </c>
      <c r="C46" s="575" t="s">
        <v>504</v>
      </c>
      <c r="D46" s="575" t="s">
        <v>216</v>
      </c>
      <c r="E46" s="575" t="s">
        <v>217</v>
      </c>
      <c r="F46" s="575" t="s">
        <v>218</v>
      </c>
      <c r="G46" s="575" t="s">
        <v>505</v>
      </c>
      <c r="H46" s="576" t="s">
        <v>395</v>
      </c>
      <c r="J46" s="574" t="s">
        <v>502</v>
      </c>
      <c r="K46" s="575" t="s">
        <v>503</v>
      </c>
      <c r="L46" s="575" t="s">
        <v>504</v>
      </c>
      <c r="M46" s="575" t="s">
        <v>216</v>
      </c>
      <c r="N46" s="575" t="s">
        <v>217</v>
      </c>
      <c r="O46" s="575" t="s">
        <v>218</v>
      </c>
      <c r="P46" s="575" t="s">
        <v>505</v>
      </c>
      <c r="Q46" s="576" t="s">
        <v>395</v>
      </c>
    </row>
    <row r="47" customFormat="false" ht="12.75" hidden="false" customHeight="false" outlineLevel="0" collapsed="false">
      <c r="A47" s="560" t="s">
        <v>448</v>
      </c>
      <c r="B47" s="561"/>
      <c r="C47" s="561" t="n">
        <v>9</v>
      </c>
      <c r="D47" s="561"/>
      <c r="E47" s="561"/>
      <c r="F47" s="561"/>
      <c r="G47" s="561" t="n">
        <v>1</v>
      </c>
      <c r="H47" s="562" t="e">
        <f aca="false">B47*value_stam+C47*value_dmg+D47*value_hit+E47*value_crit+F47*value_haste</f>
        <v>#N/A</v>
      </c>
      <c r="J47" s="560" t="s">
        <v>448</v>
      </c>
      <c r="K47" s="561"/>
      <c r="L47" s="561" t="n">
        <v>9</v>
      </c>
      <c r="M47" s="561"/>
      <c r="N47" s="561"/>
      <c r="O47" s="561"/>
      <c r="P47" s="561" t="n">
        <v>1</v>
      </c>
      <c r="Q47" s="562" t="e">
        <f aca="false">K47*value_stam+L47*value_dmg+M47*value_hit+N47*value_crit+O47*value_haste</f>
        <v>#N/A</v>
      </c>
    </row>
    <row r="48" customFormat="false" ht="12.75" hidden="false" customHeight="false" outlineLevel="0" collapsed="false">
      <c r="A48" s="563" t="s">
        <v>449</v>
      </c>
      <c r="B48" s="564"/>
      <c r="C48" s="564" t="n">
        <v>5</v>
      </c>
      <c r="D48" s="564"/>
      <c r="E48" s="564" t="n">
        <v>4</v>
      </c>
      <c r="F48" s="564"/>
      <c r="G48" s="564" t="n">
        <v>1</v>
      </c>
      <c r="H48" s="565" t="e">
        <f aca="false">B48*value_stam+C48*value_dmg+D48*value_hit+E48*value_crit+F48*value_haste</f>
        <v>#N/A</v>
      </c>
      <c r="J48" s="563" t="s">
        <v>449</v>
      </c>
      <c r="K48" s="564"/>
      <c r="L48" s="564" t="n">
        <v>5</v>
      </c>
      <c r="M48" s="564"/>
      <c r="N48" s="564" t="n">
        <v>4</v>
      </c>
      <c r="O48" s="564"/>
      <c r="P48" s="564" t="n">
        <v>1</v>
      </c>
      <c r="Q48" s="565" t="e">
        <f aca="false">K48*value_stam+L48*value_dmg+M48*value_hit+N48*value_crit+O48*value_haste</f>
        <v>#N/A</v>
      </c>
    </row>
    <row r="49" customFormat="false" ht="12.75" hidden="false" customHeight="false" outlineLevel="0" collapsed="false">
      <c r="A49" s="563" t="s">
        <v>450</v>
      </c>
      <c r="B49" s="564" t="n">
        <v>6</v>
      </c>
      <c r="C49" s="564" t="n">
        <v>5</v>
      </c>
      <c r="D49" s="564"/>
      <c r="E49" s="564"/>
      <c r="F49" s="564"/>
      <c r="G49" s="564" t="n">
        <v>1</v>
      </c>
      <c r="H49" s="565" t="e">
        <f aca="false">B49*value_stam+C49*value_dmg+D49*value_hit+E49*value_crit+F49*value_haste</f>
        <v>#N/A</v>
      </c>
      <c r="J49" s="563" t="s">
        <v>450</v>
      </c>
      <c r="K49" s="564" t="n">
        <v>6</v>
      </c>
      <c r="L49" s="564" t="n">
        <v>5</v>
      </c>
      <c r="M49" s="564"/>
      <c r="N49" s="564"/>
      <c r="O49" s="564"/>
      <c r="P49" s="564" t="n">
        <v>1</v>
      </c>
      <c r="Q49" s="565" t="e">
        <f aca="false">K49*value_stam+L49*value_dmg+M49*value_hit+N49*value_crit+O49*value_haste</f>
        <v>#N/A</v>
      </c>
    </row>
    <row r="50" customFormat="false" ht="12.75" hidden="false" customHeight="false" outlineLevel="0" collapsed="false">
      <c r="A50" s="563" t="s">
        <v>506</v>
      </c>
      <c r="B50" s="564"/>
      <c r="C50" s="564" t="n">
        <v>18</v>
      </c>
      <c r="D50" s="564"/>
      <c r="E50" s="564"/>
      <c r="F50" s="564"/>
      <c r="G50" s="566" t="n">
        <v>1</v>
      </c>
      <c r="H50" s="565" t="e">
        <f aca="false">B50*value_stam+C50*value_dmg+D50*value_hit+E50*value_crit+F50*value_haste</f>
        <v>#N/A</v>
      </c>
      <c r="J50" s="563" t="s">
        <v>506</v>
      </c>
      <c r="K50" s="564"/>
      <c r="L50" s="564" t="n">
        <v>18</v>
      </c>
      <c r="M50" s="564"/>
      <c r="N50" s="564"/>
      <c r="O50" s="564"/>
      <c r="P50" s="566" t="n">
        <v>1</v>
      </c>
      <c r="Q50" s="565" t="e">
        <f aca="false">K50*value_stam+L50*value_dmg+M50*value_hit+N50*value_crit+O50*value_haste</f>
        <v>#N/A</v>
      </c>
    </row>
    <row r="51" customFormat="false" ht="12.75" hidden="false" customHeight="false" outlineLevel="0" collapsed="false">
      <c r="A51" s="567" t="s">
        <v>507</v>
      </c>
      <c r="B51" s="564"/>
      <c r="C51" s="564"/>
      <c r="D51" s="564"/>
      <c r="E51" s="564"/>
      <c r="F51" s="564"/>
      <c r="G51" s="564"/>
      <c r="H51" s="565" t="e">
        <f aca="false">B51*value_stam+C51*value_dmg+D51*value_hit+E51*value_crit+F51*value_haste</f>
        <v>#N/A</v>
      </c>
      <c r="J51" s="567" t="s">
        <v>507</v>
      </c>
      <c r="K51" s="564"/>
      <c r="L51" s="564"/>
      <c r="M51" s="564"/>
      <c r="N51" s="564"/>
      <c r="O51" s="564"/>
      <c r="P51" s="564"/>
      <c r="Q51" s="565" t="e">
        <f aca="false">K51*value_stam+L51*value_dmg+M51*value_hit+N51*value_crit+O51*value_haste</f>
        <v>#N/A</v>
      </c>
    </row>
    <row r="52" customFormat="false" ht="12.75" hidden="false" customHeight="false" outlineLevel="0" collapsed="false">
      <c r="A52" s="563" t="s">
        <v>508</v>
      </c>
      <c r="B52" s="564" t="n">
        <v>6</v>
      </c>
      <c r="C52" s="564" t="n">
        <f aca="false">9+5</f>
        <v>14</v>
      </c>
      <c r="D52" s="564"/>
      <c r="E52" s="564"/>
      <c r="F52" s="564"/>
      <c r="G52" s="564" t="n">
        <v>1</v>
      </c>
      <c r="H52" s="565" t="e">
        <f aca="false">B52*value_stam+C52*value_dmg+D52*value_hit+E52*value_crit+F52*value_haste</f>
        <v>#N/A</v>
      </c>
      <c r="J52" s="563" t="s">
        <v>508</v>
      </c>
      <c r="K52" s="564" t="n">
        <v>6</v>
      </c>
      <c r="L52" s="564" t="n">
        <f aca="false">9+5</f>
        <v>14</v>
      </c>
      <c r="M52" s="564"/>
      <c r="N52" s="564"/>
      <c r="O52" s="564"/>
      <c r="P52" s="564" t="n">
        <v>1</v>
      </c>
      <c r="Q52" s="565" t="e">
        <f aca="false">K52*value_stam+L52*value_dmg+M52*value_hit+N52*value_crit+O52*value_haste</f>
        <v>#N/A</v>
      </c>
    </row>
    <row r="53" customFormat="false" ht="12.75" hidden="false" customHeight="false" outlineLevel="0" collapsed="false">
      <c r="A53" s="567" t="s">
        <v>509</v>
      </c>
      <c r="B53" s="564"/>
      <c r="C53" s="564"/>
      <c r="D53" s="564"/>
      <c r="E53" s="564"/>
      <c r="F53" s="564"/>
      <c r="G53" s="564"/>
      <c r="H53" s="565" t="e">
        <f aca="false">B53*value_stam+C53*value_dmg+D53*value_hit+E53*value_crit+F53*value_haste</f>
        <v>#N/A</v>
      </c>
      <c r="J53" s="567" t="s">
        <v>509</v>
      </c>
      <c r="K53" s="564"/>
      <c r="L53" s="564"/>
      <c r="M53" s="564"/>
      <c r="N53" s="564"/>
      <c r="O53" s="564"/>
      <c r="P53" s="564"/>
      <c r="Q53" s="565" t="e">
        <f aca="false">K53*value_stam+L53*value_dmg+M53*value_hit+N53*value_crit+O53*value_haste</f>
        <v>#N/A</v>
      </c>
    </row>
    <row r="54" customFormat="false" ht="12.75" hidden="false" customHeight="false" outlineLevel="0" collapsed="false">
      <c r="A54" s="563" t="s">
        <v>510</v>
      </c>
      <c r="B54" s="564"/>
      <c r="C54" s="564" t="n">
        <v>18</v>
      </c>
      <c r="D54" s="564"/>
      <c r="E54" s="564"/>
      <c r="F54" s="564"/>
      <c r="G54" s="564" t="n">
        <v>0</v>
      </c>
      <c r="H54" s="565" t="e">
        <f aca="false">B54*value_stam+C54*value_dmg+D54*value_hit+E54*value_crit+F54*value_haste</f>
        <v>#N/A</v>
      </c>
      <c r="J54" s="563" t="s">
        <v>510</v>
      </c>
      <c r="K54" s="564"/>
      <c r="L54" s="564" t="n">
        <v>18</v>
      </c>
      <c r="M54" s="564"/>
      <c r="N54" s="564"/>
      <c r="O54" s="564"/>
      <c r="P54" s="564" t="n">
        <v>0</v>
      </c>
      <c r="Q54" s="565" t="e">
        <f aca="false">K54*value_stam+L54*value_dmg+M54*value_hit+N54*value_crit+O54*value_haste</f>
        <v>#N/A</v>
      </c>
    </row>
    <row r="55" customFormat="false" ht="12.75" hidden="false" customHeight="false" outlineLevel="0" collapsed="false">
      <c r="A55" s="563" t="s">
        <v>511</v>
      </c>
      <c r="B55" s="564"/>
      <c r="C55" s="564" t="n">
        <v>18</v>
      </c>
      <c r="D55" s="564"/>
      <c r="E55" s="564"/>
      <c r="F55" s="564"/>
      <c r="G55" s="564" t="n">
        <v>0</v>
      </c>
      <c r="H55" s="565" t="e">
        <f aca="false">B55*value_stam+C55*value_dmg+D55*value_hit+E55*value_crit+F55*value_haste</f>
        <v>#N/A</v>
      </c>
      <c r="J55" s="563" t="s">
        <v>511</v>
      </c>
      <c r="K55" s="564"/>
      <c r="L55" s="564" t="n">
        <v>18</v>
      </c>
      <c r="M55" s="564"/>
      <c r="N55" s="564"/>
      <c r="O55" s="564"/>
      <c r="P55" s="564" t="n">
        <v>0</v>
      </c>
      <c r="Q55" s="565" t="e">
        <f aca="false">K55*value_stam+L55*value_dmg+M55*value_hit+N55*value_crit+O55*value_haste</f>
        <v>#N/A</v>
      </c>
    </row>
    <row r="56" customFormat="false" ht="12.75" hidden="false" customHeight="false" outlineLevel="0" collapsed="false">
      <c r="A56" s="567" t="s">
        <v>512</v>
      </c>
      <c r="B56" s="564"/>
      <c r="C56" s="564"/>
      <c r="D56" s="564"/>
      <c r="E56" s="564"/>
      <c r="F56" s="564"/>
      <c r="G56" s="564"/>
      <c r="H56" s="565" t="e">
        <f aca="false">B56*value_stam+C56*value_dmg+D56*value_hit+E56*value_crit+F56*value_haste</f>
        <v>#N/A</v>
      </c>
      <c r="J56" s="567" t="s">
        <v>512</v>
      </c>
      <c r="K56" s="564"/>
      <c r="L56" s="564"/>
      <c r="M56" s="564"/>
      <c r="N56" s="564"/>
      <c r="O56" s="564"/>
      <c r="P56" s="564"/>
      <c r="Q56" s="565" t="e">
        <f aca="false">K56*value_stam+L56*value_dmg+M56*value_hit+N56*value_crit+O56*value_haste</f>
        <v>#N/A</v>
      </c>
    </row>
    <row r="57" customFormat="false" ht="12.75" hidden="false" customHeight="false" outlineLevel="0" collapsed="false">
      <c r="A57" s="563" t="s">
        <v>513</v>
      </c>
      <c r="B57" s="564"/>
      <c r="C57" s="564" t="n">
        <v>18</v>
      </c>
      <c r="D57" s="564"/>
      <c r="E57" s="564"/>
      <c r="F57" s="564"/>
      <c r="G57" s="564" t="n">
        <v>0</v>
      </c>
      <c r="H57" s="565" t="e">
        <f aca="false">B57*value_stam+C57*value_dmg+D57*value_hit+E57*value_crit+F57*value_haste</f>
        <v>#N/A</v>
      </c>
      <c r="J57" s="563" t="s">
        <v>513</v>
      </c>
      <c r="K57" s="564"/>
      <c r="L57" s="564" t="n">
        <v>18</v>
      </c>
      <c r="M57" s="564"/>
      <c r="N57" s="564"/>
      <c r="O57" s="564"/>
      <c r="P57" s="564" t="n">
        <v>0</v>
      </c>
      <c r="Q57" s="565" t="e">
        <f aca="false">K57*value_stam+L57*value_dmg+M57*value_hit+N57*value_crit+O57*value_haste</f>
        <v>#N/A</v>
      </c>
    </row>
    <row r="58" customFormat="false" ht="12.75" hidden="false" customHeight="false" outlineLevel="0" collapsed="false">
      <c r="A58" s="568" t="s">
        <v>514</v>
      </c>
      <c r="B58" s="564"/>
      <c r="C58" s="564"/>
      <c r="D58" s="564"/>
      <c r="E58" s="564"/>
      <c r="F58" s="564"/>
      <c r="G58" s="564"/>
      <c r="H58" s="565" t="e">
        <f aca="false">B58*value_stam+C58*value_dmg+D58*value_hit+E58*value_crit+F58*value_haste</f>
        <v>#N/A</v>
      </c>
      <c r="J58" s="568" t="s">
        <v>514</v>
      </c>
      <c r="K58" s="564"/>
      <c r="L58" s="564"/>
      <c r="M58" s="564"/>
      <c r="N58" s="564"/>
      <c r="O58" s="564"/>
      <c r="P58" s="564"/>
      <c r="Q58" s="565" t="e">
        <f aca="false">K58*value_stam+L58*value_dmg+M58*value_hit+N58*value_crit+O58*value_haste</f>
        <v>#N/A</v>
      </c>
    </row>
    <row r="59" customFormat="false" ht="12.75" hidden="false" customHeight="false" outlineLevel="0" collapsed="false">
      <c r="A59" s="568" t="s">
        <v>515</v>
      </c>
      <c r="B59" s="564"/>
      <c r="C59" s="564"/>
      <c r="D59" s="564"/>
      <c r="E59" s="564"/>
      <c r="F59" s="564"/>
      <c r="G59" s="564"/>
      <c r="H59" s="565" t="e">
        <f aca="false">B59*value_stam+C59*value_dmg+D59*value_hit+E59*value_crit+F59*value_haste</f>
        <v>#N/A</v>
      </c>
      <c r="J59" s="568" t="s">
        <v>515</v>
      </c>
      <c r="K59" s="564"/>
      <c r="L59" s="564"/>
      <c r="M59" s="564"/>
      <c r="N59" s="564"/>
      <c r="O59" s="564"/>
      <c r="P59" s="564"/>
      <c r="Q59" s="565" t="e">
        <f aca="false">K59*value_stam+L59*value_dmg+M59*value_hit+N59*value_crit+O59*value_haste</f>
        <v>#N/A</v>
      </c>
    </row>
    <row r="60" customFormat="false" ht="12.75" hidden="false" customHeight="false" outlineLevel="0" collapsed="false">
      <c r="A60" s="568" t="s">
        <v>516</v>
      </c>
      <c r="B60" s="564"/>
      <c r="C60" s="564"/>
      <c r="D60" s="564"/>
      <c r="E60" s="564"/>
      <c r="F60" s="564"/>
      <c r="G60" s="564"/>
      <c r="H60" s="565" t="e">
        <f aca="false">B60*value_stam+C60*value_dmg+D60*value_hit+E60*value_crit+F60*value_haste</f>
        <v>#N/A</v>
      </c>
      <c r="J60" s="568" t="s">
        <v>516</v>
      </c>
      <c r="K60" s="564"/>
      <c r="L60" s="564"/>
      <c r="M60" s="564"/>
      <c r="N60" s="564"/>
      <c r="O60" s="564"/>
      <c r="P60" s="564"/>
      <c r="Q60" s="565" t="e">
        <f aca="false">K60*value_stam+L60*value_dmg+M60*value_hit+N60*value_crit+O60*value_haste</f>
        <v>#N/A</v>
      </c>
    </row>
    <row r="61" customFormat="false" ht="12.75" hidden="false" customHeight="false" outlineLevel="0" collapsed="false">
      <c r="A61" s="568" t="s">
        <v>517</v>
      </c>
      <c r="B61" s="564"/>
      <c r="C61" s="564"/>
      <c r="D61" s="564"/>
      <c r="E61" s="564"/>
      <c r="F61" s="564"/>
      <c r="G61" s="564"/>
      <c r="H61" s="565" t="e">
        <f aca="false">B61*value_stam+C61*value_dmg+D61*value_hit+E61*value_crit+F61*value_haste</f>
        <v>#N/A</v>
      </c>
      <c r="J61" s="568" t="s">
        <v>517</v>
      </c>
      <c r="K61" s="564"/>
      <c r="L61" s="564"/>
      <c r="M61" s="564"/>
      <c r="N61" s="564"/>
      <c r="O61" s="564"/>
      <c r="P61" s="564"/>
      <c r="Q61" s="565" t="e">
        <f aca="false">K61*value_stam+L61*value_dmg+M61*value_hit+N61*value_crit+O61*value_haste</f>
        <v>#N/A</v>
      </c>
    </row>
    <row r="62" customFormat="false" ht="12.75" hidden="false" customHeight="false" outlineLevel="0" collapsed="false">
      <c r="A62" s="568" t="s">
        <v>518</v>
      </c>
      <c r="B62" s="564"/>
      <c r="C62" s="564"/>
      <c r="D62" s="564"/>
      <c r="E62" s="564"/>
      <c r="F62" s="564"/>
      <c r="G62" s="564"/>
      <c r="H62" s="565" t="e">
        <f aca="false">B62*value_stam+C62*value_dmg+D62*value_hit+E62*value_crit+F62*value_haste</f>
        <v>#N/A</v>
      </c>
      <c r="J62" s="568" t="s">
        <v>518</v>
      </c>
      <c r="K62" s="564"/>
      <c r="L62" s="564"/>
      <c r="M62" s="564"/>
      <c r="N62" s="564"/>
      <c r="O62" s="564"/>
      <c r="P62" s="564"/>
      <c r="Q62" s="565" t="e">
        <f aca="false">K62*value_stam+L62*value_dmg+M62*value_hit+N62*value_crit+O62*value_haste</f>
        <v>#N/A</v>
      </c>
    </row>
    <row r="63" customFormat="false" ht="12.75" hidden="false" customHeight="false" outlineLevel="0" collapsed="false">
      <c r="A63" s="569" t="s">
        <v>519</v>
      </c>
      <c r="B63" s="564"/>
      <c r="C63" s="564" t="n">
        <v>27</v>
      </c>
      <c r="D63" s="564"/>
      <c r="E63" s="564"/>
      <c r="F63" s="564"/>
      <c r="G63" s="564" t="n">
        <v>0</v>
      </c>
      <c r="H63" s="565" t="e">
        <f aca="false">B63*value_stam+C63*value_dmg+D63*value_hit+E63*value_crit+F63*value_haste</f>
        <v>#N/A</v>
      </c>
      <c r="J63" s="569" t="s">
        <v>519</v>
      </c>
      <c r="K63" s="564"/>
      <c r="L63" s="564" t="n">
        <v>27</v>
      </c>
      <c r="M63" s="564"/>
      <c r="N63" s="564"/>
      <c r="O63" s="564"/>
      <c r="P63" s="564" t="n">
        <v>0</v>
      </c>
      <c r="Q63" s="565" t="e">
        <f aca="false">K63*value_stam+L63*value_dmg+M63*value_hit+N63*value_crit+O63*value_haste</f>
        <v>#N/A</v>
      </c>
    </row>
    <row r="64" customFormat="false" ht="12.75" hidden="false" customHeight="false" outlineLevel="0" collapsed="false">
      <c r="A64" s="569" t="s">
        <v>520</v>
      </c>
      <c r="B64" s="564"/>
      <c r="C64" s="564" t="n">
        <v>27</v>
      </c>
      <c r="D64" s="564"/>
      <c r="E64" s="564"/>
      <c r="F64" s="564"/>
      <c r="G64" s="564" t="n">
        <v>0</v>
      </c>
      <c r="H64" s="565" t="e">
        <f aca="false">B64*value_stam+C64*value_dmg+D64*value_hit+E64*value_crit+F64*value_haste</f>
        <v>#N/A</v>
      </c>
      <c r="J64" s="569" t="s">
        <v>520</v>
      </c>
      <c r="K64" s="564"/>
      <c r="L64" s="564" t="n">
        <v>27</v>
      </c>
      <c r="M64" s="564"/>
      <c r="N64" s="564"/>
      <c r="O64" s="564"/>
      <c r="P64" s="564" t="n">
        <v>0</v>
      </c>
      <c r="Q64" s="565" t="e">
        <f aca="false">K64*value_stam+L64*value_dmg+M64*value_hit+N64*value_crit+O64*value_haste</f>
        <v>#N/A</v>
      </c>
    </row>
    <row r="65" customFormat="false" ht="12.75" hidden="false" customHeight="false" outlineLevel="0" collapsed="false">
      <c r="A65" s="568" t="s">
        <v>521</v>
      </c>
      <c r="B65" s="564"/>
      <c r="C65" s="564"/>
      <c r="D65" s="564"/>
      <c r="E65" s="564"/>
      <c r="F65" s="564"/>
      <c r="G65" s="564"/>
      <c r="H65" s="565" t="e">
        <f aca="false">B65*value_stam+C65*value_dmg+D65*value_hit+E65*value_crit+F65*value_haste</f>
        <v>#N/A</v>
      </c>
      <c r="J65" s="568" t="s">
        <v>521</v>
      </c>
      <c r="K65" s="564"/>
      <c r="L65" s="564"/>
      <c r="M65" s="564"/>
      <c r="N65" s="564"/>
      <c r="O65" s="564"/>
      <c r="P65" s="564"/>
      <c r="Q65" s="565" t="e">
        <f aca="false">K65*value_stam+L65*value_dmg+M65*value_hit+N65*value_crit+O65*value_haste</f>
        <v>#N/A</v>
      </c>
    </row>
    <row r="66" customFormat="false" ht="12.75" hidden="false" customHeight="false" outlineLevel="0" collapsed="false">
      <c r="A66" s="568" t="s">
        <v>522</v>
      </c>
      <c r="B66" s="564"/>
      <c r="C66" s="564"/>
      <c r="D66" s="564"/>
      <c r="E66" s="564"/>
      <c r="F66" s="564"/>
      <c r="G66" s="564"/>
      <c r="H66" s="565" t="e">
        <f aca="false">B66*value_stam+C66*value_dmg+D66*value_hit+E66*value_crit+F66*value_haste</f>
        <v>#N/A</v>
      </c>
      <c r="J66" s="568" t="s">
        <v>522</v>
      </c>
      <c r="K66" s="564"/>
      <c r="L66" s="564"/>
      <c r="M66" s="564"/>
      <c r="N66" s="564"/>
      <c r="O66" s="564"/>
      <c r="P66" s="564"/>
      <c r="Q66" s="565" t="e">
        <f aca="false">K66*value_stam+L66*value_dmg+M66*value_hit+N66*value_crit+O66*value_haste</f>
        <v>#N/A</v>
      </c>
    </row>
    <row r="67" customFormat="false" ht="12.75" hidden="false" customHeight="false" outlineLevel="0" collapsed="false">
      <c r="A67" s="568" t="s">
        <v>523</v>
      </c>
      <c r="B67" s="564"/>
      <c r="C67" s="564"/>
      <c r="D67" s="564"/>
      <c r="E67" s="564"/>
      <c r="F67" s="564"/>
      <c r="G67" s="564"/>
      <c r="H67" s="565" t="e">
        <f aca="false">B67*value_stam+C67*value_dmg+D67*value_hit+E67*value_crit+F67*value_haste</f>
        <v>#N/A</v>
      </c>
      <c r="J67" s="568" t="s">
        <v>523</v>
      </c>
      <c r="K67" s="564"/>
      <c r="L67" s="564"/>
      <c r="M67" s="564"/>
      <c r="N67" s="564"/>
      <c r="O67" s="564"/>
      <c r="P67" s="564"/>
      <c r="Q67" s="565" t="e">
        <f aca="false">K67*value_stam+L67*value_dmg+M67*value_hit+N67*value_crit+O67*value_haste</f>
        <v>#N/A</v>
      </c>
    </row>
    <row r="68" customFormat="false" ht="12.75" hidden="false" customHeight="false" outlineLevel="0" collapsed="false">
      <c r="A68" s="568" t="s">
        <v>524</v>
      </c>
      <c r="B68" s="564"/>
      <c r="C68" s="564"/>
      <c r="D68" s="564"/>
      <c r="E68" s="564"/>
      <c r="F68" s="564"/>
      <c r="G68" s="564"/>
      <c r="H68" s="565" t="e">
        <f aca="false">B68*value_stam+C68*value_dmg+D68*value_hit+E68*value_crit+F68*value_haste</f>
        <v>#N/A</v>
      </c>
      <c r="J68" s="568" t="s">
        <v>524</v>
      </c>
      <c r="K68" s="564"/>
      <c r="L68" s="564"/>
      <c r="M68" s="564"/>
      <c r="N68" s="564"/>
      <c r="O68" s="564"/>
      <c r="P68" s="564"/>
      <c r="Q68" s="565" t="e">
        <f aca="false">K68*value_stam+L68*value_dmg+M68*value_hit+N68*value_crit+O68*value_haste</f>
        <v>#N/A</v>
      </c>
    </row>
    <row r="69" customFormat="false" ht="12.75" hidden="false" customHeight="false" outlineLevel="0" collapsed="false">
      <c r="A69" s="568" t="s">
        <v>525</v>
      </c>
      <c r="B69" s="564"/>
      <c r="C69" s="564"/>
      <c r="D69" s="564"/>
      <c r="E69" s="564"/>
      <c r="F69" s="564"/>
      <c r="G69" s="564"/>
      <c r="H69" s="565" t="e">
        <f aca="false">B69*value_stam+C69*value_dmg+D69*value_hit+E69*value_crit+F69*value_haste</f>
        <v>#N/A</v>
      </c>
      <c r="J69" s="568" t="s">
        <v>525</v>
      </c>
      <c r="K69" s="564"/>
      <c r="L69" s="564"/>
      <c r="M69" s="564"/>
      <c r="N69" s="564"/>
      <c r="O69" s="564"/>
      <c r="P69" s="564"/>
      <c r="Q69" s="565" t="e">
        <f aca="false">K69*value_stam+L69*value_dmg+M69*value_hit+N69*value_crit+O69*value_haste</f>
        <v>#N/A</v>
      </c>
    </row>
    <row r="70" customFormat="false" ht="12.75" hidden="false" customHeight="false" outlineLevel="0" collapsed="false">
      <c r="A70" s="568" t="s">
        <v>526</v>
      </c>
      <c r="B70" s="564"/>
      <c r="C70" s="564"/>
      <c r="D70" s="564"/>
      <c r="E70" s="564"/>
      <c r="F70" s="564"/>
      <c r="G70" s="564"/>
      <c r="H70" s="565" t="e">
        <f aca="false">B70*value_stam+C70*value_dmg+D70*value_hit+E70*value_crit+F70*value_haste</f>
        <v>#N/A</v>
      </c>
      <c r="J70" s="568" t="s">
        <v>526</v>
      </c>
      <c r="K70" s="564"/>
      <c r="L70" s="564"/>
      <c r="M70" s="564"/>
      <c r="N70" s="564"/>
      <c r="O70" s="564"/>
      <c r="P70" s="564"/>
      <c r="Q70" s="565" t="e">
        <f aca="false">K70*value_stam+L70*value_dmg+M70*value_hit+N70*value_crit+O70*value_haste</f>
        <v>#N/A</v>
      </c>
    </row>
    <row r="71" customFormat="false" ht="12.75" hidden="false" customHeight="false" outlineLevel="0" collapsed="false">
      <c r="A71" s="568" t="s">
        <v>527</v>
      </c>
      <c r="B71" s="564"/>
      <c r="C71" s="564"/>
      <c r="D71" s="564"/>
      <c r="E71" s="564"/>
      <c r="F71" s="564"/>
      <c r="G71" s="564"/>
      <c r="H71" s="565" t="e">
        <f aca="false">B71*value_stam+C71*value_dmg+D71*value_hit+E71*value_crit+F71*value_haste</f>
        <v>#N/A</v>
      </c>
      <c r="J71" s="569" t="s">
        <v>527</v>
      </c>
      <c r="K71" s="564"/>
      <c r="L71" s="564" t="n">
        <v>27</v>
      </c>
      <c r="M71" s="564"/>
      <c r="N71" s="564"/>
      <c r="O71" s="564"/>
      <c r="P71" s="564"/>
      <c r="Q71" s="565" t="e">
        <f aca="false">K71*value_stam+L71*value_dmg+M71*value_hit+N71*value_crit+O71*value_haste</f>
        <v>#N/A</v>
      </c>
    </row>
    <row r="72" customFormat="false" ht="12.75" hidden="false" customHeight="false" outlineLevel="0" collapsed="false">
      <c r="A72" s="569" t="s">
        <v>528</v>
      </c>
      <c r="B72" s="564"/>
      <c r="C72" s="564" t="n">
        <v>27</v>
      </c>
      <c r="D72" s="564"/>
      <c r="E72" s="564"/>
      <c r="F72" s="564"/>
      <c r="G72" s="564" t="n">
        <v>0</v>
      </c>
      <c r="H72" s="565" t="e">
        <f aca="false">B72*value_stam+C72*value_dmg+D72*value_hit+E72*value_crit+F72*value_haste</f>
        <v>#N/A</v>
      </c>
      <c r="J72" s="569" t="s">
        <v>528</v>
      </c>
      <c r="K72" s="564"/>
      <c r="L72" s="564" t="n">
        <v>27</v>
      </c>
      <c r="M72" s="564"/>
      <c r="N72" s="564"/>
      <c r="O72" s="564"/>
      <c r="P72" s="564" t="n">
        <v>0</v>
      </c>
      <c r="Q72" s="565" t="e">
        <f aca="false">K72*value_stam+L72*value_dmg+M72*value_hit+N72*value_crit+O72*value_haste</f>
        <v>#N/A</v>
      </c>
    </row>
    <row r="73" customFormat="false" ht="12.75" hidden="false" customHeight="false" outlineLevel="0" collapsed="false">
      <c r="A73" s="569" t="s">
        <v>529</v>
      </c>
      <c r="B73" s="564"/>
      <c r="C73" s="564" t="n">
        <v>27</v>
      </c>
      <c r="D73" s="564"/>
      <c r="E73" s="564"/>
      <c r="F73" s="564"/>
      <c r="G73" s="564" t="n">
        <v>0</v>
      </c>
      <c r="H73" s="565" t="e">
        <f aca="false">B73*value_stam+C73*value_dmg+D73*value_hit+E73*value_crit+F73*value_haste</f>
        <v>#N/A</v>
      </c>
      <c r="J73" s="569" t="s">
        <v>529</v>
      </c>
      <c r="K73" s="564"/>
      <c r="L73" s="564" t="n">
        <v>27</v>
      </c>
      <c r="M73" s="564"/>
      <c r="N73" s="564"/>
      <c r="O73" s="564"/>
      <c r="P73" s="564" t="n">
        <v>0</v>
      </c>
      <c r="Q73" s="565" t="e">
        <f aca="false">K73*value_stam+L73*value_dmg+M73*value_hit+N73*value_crit+O73*value_haste</f>
        <v>#N/A</v>
      </c>
    </row>
    <row r="74" customFormat="false" ht="12.75" hidden="false" customHeight="false" outlineLevel="0" collapsed="false">
      <c r="A74" s="568" t="s">
        <v>530</v>
      </c>
      <c r="B74" s="564"/>
      <c r="C74" s="564"/>
      <c r="D74" s="564"/>
      <c r="E74" s="564"/>
      <c r="F74" s="564"/>
      <c r="G74" s="564"/>
      <c r="H74" s="565" t="e">
        <f aca="false">B74*value_stam+C74*value_dmg+D74*value_hit+E74*value_crit+F74*value_haste</f>
        <v>#N/A</v>
      </c>
      <c r="J74" s="568" t="s">
        <v>530</v>
      </c>
      <c r="K74" s="564"/>
      <c r="L74" s="564"/>
      <c r="M74" s="564"/>
      <c r="N74" s="564"/>
      <c r="O74" s="564"/>
      <c r="P74" s="564"/>
      <c r="Q74" s="565" t="e">
        <f aca="false">K74*value_stam+L74*value_dmg+M74*value_hit+N74*value_crit+O74*value_haste</f>
        <v>#N/A</v>
      </c>
    </row>
    <row r="75" customFormat="false" ht="12.75" hidden="false" customHeight="false" outlineLevel="0" collapsed="false">
      <c r="A75" s="568" t="s">
        <v>531</v>
      </c>
      <c r="B75" s="564"/>
      <c r="C75" s="564"/>
      <c r="D75" s="564"/>
      <c r="E75" s="564"/>
      <c r="F75" s="564"/>
      <c r="G75" s="564"/>
      <c r="H75" s="565" t="e">
        <f aca="false">B75*value_stam+C75*value_dmg+D75*value_hit+E75*value_crit+F75*value_haste</f>
        <v>#N/A</v>
      </c>
      <c r="J75" s="568" t="s">
        <v>531</v>
      </c>
      <c r="K75" s="564"/>
      <c r="L75" s="564"/>
      <c r="M75" s="564"/>
      <c r="N75" s="564"/>
      <c r="O75" s="564"/>
      <c r="P75" s="564"/>
      <c r="Q75" s="565" t="e">
        <f aca="false">K75*value_stam+L75*value_dmg+M75*value_hit+N75*value_crit+O75*value_haste</f>
        <v>#N/A</v>
      </c>
    </row>
    <row r="76" customFormat="false" ht="12.75" hidden="false" customHeight="false" outlineLevel="0" collapsed="false">
      <c r="A76" s="568" t="s">
        <v>532</v>
      </c>
      <c r="B76" s="564"/>
      <c r="C76" s="564"/>
      <c r="D76" s="564"/>
      <c r="E76" s="564"/>
      <c r="F76" s="564"/>
      <c r="G76" s="564"/>
      <c r="H76" s="565" t="e">
        <f aca="false">B76*value_stam+C76*value_dmg+D76*value_hit+E76*value_crit+F76*value_haste</f>
        <v>#N/A</v>
      </c>
      <c r="J76" s="568" t="s">
        <v>532</v>
      </c>
      <c r="K76" s="564"/>
      <c r="L76" s="564"/>
      <c r="M76" s="564"/>
      <c r="N76" s="564"/>
      <c r="O76" s="564"/>
      <c r="P76" s="564"/>
      <c r="Q76" s="565" t="e">
        <f aca="false">K76*value_stam+L76*value_dmg+M76*value_hit+N76*value_crit+O76*value_haste</f>
        <v>#N/A</v>
      </c>
    </row>
    <row r="77" customFormat="false" ht="12.75" hidden="false" customHeight="false" outlineLevel="0" collapsed="false">
      <c r="A77" s="568" t="s">
        <v>533</v>
      </c>
      <c r="B77" s="564"/>
      <c r="C77" s="564"/>
      <c r="D77" s="564"/>
      <c r="E77" s="564"/>
      <c r="F77" s="564"/>
      <c r="G77" s="564"/>
      <c r="H77" s="565" t="e">
        <f aca="false">B77*value_stam+C77*value_dmg+D77*value_hit+E77*value_crit+F77*value_haste</f>
        <v>#N/A</v>
      </c>
      <c r="J77" s="568" t="s">
        <v>533</v>
      </c>
      <c r="K77" s="564"/>
      <c r="L77" s="564"/>
      <c r="M77" s="564"/>
      <c r="N77" s="564"/>
      <c r="O77" s="564"/>
      <c r="P77" s="564"/>
      <c r="Q77" s="565" t="e">
        <f aca="false">K77*value_stam+L77*value_dmg+M77*value_hit+N77*value_crit+O77*value_haste</f>
        <v>#N/A</v>
      </c>
    </row>
    <row r="78" customFormat="false" ht="12.75" hidden="false" customHeight="false" outlineLevel="0" collapsed="false">
      <c r="A78" s="568" t="s">
        <v>534</v>
      </c>
      <c r="B78" s="564"/>
      <c r="C78" s="564"/>
      <c r="D78" s="564"/>
      <c r="E78" s="564"/>
      <c r="F78" s="564"/>
      <c r="G78" s="564"/>
      <c r="H78" s="565" t="e">
        <f aca="false">B78*value_stam+C78*value_dmg+D78*value_hit+E78*value_crit+F78*value_haste</f>
        <v>#N/A</v>
      </c>
      <c r="J78" s="568" t="s">
        <v>534</v>
      </c>
      <c r="K78" s="564"/>
      <c r="L78" s="564"/>
      <c r="M78" s="564"/>
      <c r="N78" s="564"/>
      <c r="O78" s="564"/>
      <c r="P78" s="564"/>
      <c r="Q78" s="565" t="e">
        <f aca="false">K78*value_stam+L78*value_dmg+M78*value_hit+N78*value_crit+O78*value_haste</f>
        <v>#N/A</v>
      </c>
    </row>
    <row r="79" customFormat="false" ht="12.75" hidden="false" customHeight="false" outlineLevel="0" collapsed="false">
      <c r="A79" s="568" t="s">
        <v>535</v>
      </c>
      <c r="B79" s="564"/>
      <c r="C79" s="564"/>
      <c r="D79" s="564"/>
      <c r="E79" s="564"/>
      <c r="F79" s="564"/>
      <c r="G79" s="564"/>
      <c r="H79" s="565" t="e">
        <f aca="false">B79*value_stam+C79*value_dmg+D79*value_hit+E79*value_crit+F79*value_haste</f>
        <v>#N/A</v>
      </c>
      <c r="J79" s="568" t="s">
        <v>535</v>
      </c>
      <c r="K79" s="564"/>
      <c r="L79" s="564"/>
      <c r="M79" s="564"/>
      <c r="N79" s="564"/>
      <c r="O79" s="564"/>
      <c r="P79" s="564"/>
      <c r="Q79" s="565" t="e">
        <f aca="false">K79*value_stam+L79*value_dmg+M79*value_hit+N79*value_crit+O79*value_haste</f>
        <v>#N/A</v>
      </c>
    </row>
    <row r="80" customFormat="false" ht="12.75" hidden="false" customHeight="false" outlineLevel="0" collapsed="false">
      <c r="A80" s="570" t="s">
        <v>536</v>
      </c>
      <c r="B80" s="564"/>
      <c r="C80" s="564" t="n">
        <v>27</v>
      </c>
      <c r="D80" s="564"/>
      <c r="E80" s="564"/>
      <c r="F80" s="564"/>
      <c r="G80" s="564" t="n">
        <v>0</v>
      </c>
      <c r="H80" s="565" t="e">
        <f aca="false">B80*value_stam+C80*value_dmg+D80*value_hit+E80*value_crit+F80*value_haste</f>
        <v>#N/A</v>
      </c>
      <c r="J80" s="570" t="s">
        <v>536</v>
      </c>
      <c r="K80" s="564"/>
      <c r="L80" s="564" t="n">
        <v>27</v>
      </c>
      <c r="M80" s="564"/>
      <c r="N80" s="564"/>
      <c r="O80" s="564"/>
      <c r="P80" s="564" t="n">
        <v>0</v>
      </c>
      <c r="Q80" s="565" t="e">
        <f aca="false">K80*value_stam+L80*value_dmg+M80*value_hit+N80*value_crit+O80*value_haste</f>
        <v>#N/A</v>
      </c>
    </row>
    <row r="81" customFormat="false" ht="12.75" hidden="false" customHeight="false" outlineLevel="0" collapsed="false">
      <c r="A81" s="568" t="s">
        <v>537</v>
      </c>
      <c r="B81" s="564"/>
      <c r="C81" s="564"/>
      <c r="D81" s="564"/>
      <c r="E81" s="564"/>
      <c r="F81" s="564"/>
      <c r="G81" s="564"/>
      <c r="H81" s="565" t="e">
        <f aca="false">B81*value_stam+C81*value_dmg+D81*value_hit+E81*value_crit+F81*value_haste</f>
        <v>#N/A</v>
      </c>
      <c r="J81" s="568" t="s">
        <v>537</v>
      </c>
      <c r="K81" s="564"/>
      <c r="L81" s="564"/>
      <c r="M81" s="564"/>
      <c r="N81" s="564"/>
      <c r="O81" s="564"/>
      <c r="P81" s="564"/>
      <c r="Q81" s="565" t="e">
        <f aca="false">K81*value_stam+L81*value_dmg+M81*value_hit+N81*value_crit+O81*value_haste</f>
        <v>#N/A</v>
      </c>
    </row>
    <row r="82" customFormat="false" ht="12.75" hidden="false" customHeight="false" outlineLevel="0" collapsed="false">
      <c r="A82" s="568" t="s">
        <v>538</v>
      </c>
      <c r="B82" s="564"/>
      <c r="C82" s="564"/>
      <c r="D82" s="564"/>
      <c r="E82" s="564"/>
      <c r="F82" s="564"/>
      <c r="G82" s="564"/>
      <c r="H82" s="565" t="e">
        <f aca="false">B82*value_stam+C82*value_dmg+D82*value_hit+E82*value_crit+F82*value_haste</f>
        <v>#N/A</v>
      </c>
      <c r="J82" s="568" t="s">
        <v>538</v>
      </c>
      <c r="K82" s="564"/>
      <c r="L82" s="564"/>
      <c r="M82" s="564"/>
      <c r="N82" s="564"/>
      <c r="O82" s="564"/>
      <c r="P82" s="564"/>
      <c r="Q82" s="565" t="e">
        <f aca="false">K82*value_stam+L82*value_dmg+M82*value_hit+N82*value_crit+O82*value_haste</f>
        <v>#N/A</v>
      </c>
    </row>
    <row r="83" customFormat="false" ht="12.75" hidden="false" customHeight="false" outlineLevel="0" collapsed="false">
      <c r="A83" s="568" t="s">
        <v>539</v>
      </c>
      <c r="B83" s="564"/>
      <c r="C83" s="564"/>
      <c r="D83" s="564"/>
      <c r="E83" s="564"/>
      <c r="F83" s="564"/>
      <c r="G83" s="564"/>
      <c r="H83" s="565" t="e">
        <f aca="false">B83*value_stam+C83*value_dmg+D83*value_hit+E83*value_crit+F83*value_haste</f>
        <v>#N/A</v>
      </c>
      <c r="J83" s="568" t="s">
        <v>539</v>
      </c>
      <c r="K83" s="564"/>
      <c r="L83" s="564"/>
      <c r="M83" s="564"/>
      <c r="N83" s="564"/>
      <c r="O83" s="564"/>
      <c r="P83" s="564"/>
      <c r="Q83" s="565" t="e">
        <f aca="false">K83*value_stam+L83*value_dmg+M83*value_hit+N83*value_crit+O83*value_haste</f>
        <v>#N/A</v>
      </c>
    </row>
    <row r="84" customFormat="false" ht="12.75" hidden="false" customHeight="false" outlineLevel="0" collapsed="false">
      <c r="A84" s="568" t="s">
        <v>540</v>
      </c>
      <c r="B84" s="564"/>
      <c r="C84" s="564"/>
      <c r="D84" s="564"/>
      <c r="E84" s="564"/>
      <c r="F84" s="564"/>
      <c r="G84" s="564"/>
      <c r="H84" s="565" t="e">
        <f aca="false">B84*value_stam+C84*value_dmg+D84*value_hit+E84*value_crit+F84*value_haste</f>
        <v>#N/A</v>
      </c>
      <c r="J84" s="568" t="s">
        <v>540</v>
      </c>
      <c r="K84" s="564"/>
      <c r="L84" s="564"/>
      <c r="M84" s="564"/>
      <c r="N84" s="564"/>
      <c r="O84" s="564"/>
      <c r="P84" s="564"/>
      <c r="Q84" s="565" t="e">
        <f aca="false">K84*value_stam+L84*value_dmg+M84*value_hit+N84*value_crit+O84*value_haste</f>
        <v>#N/A</v>
      </c>
    </row>
    <row r="85" customFormat="false" ht="13.5" hidden="false" customHeight="false" outlineLevel="0" collapsed="false">
      <c r="A85" s="571" t="s">
        <v>541</v>
      </c>
      <c r="B85" s="572"/>
      <c r="C85" s="572"/>
      <c r="D85" s="572"/>
      <c r="E85" s="572"/>
      <c r="F85" s="572"/>
      <c r="G85" s="572"/>
      <c r="H85" s="573" t="e">
        <f aca="false">B85*value_stam+C85*value_dmg+D85*value_hit+E85*value_crit+F85*value_haste</f>
        <v>#N/A</v>
      </c>
      <c r="J85" s="571" t="s">
        <v>541</v>
      </c>
      <c r="K85" s="572"/>
      <c r="L85" s="572"/>
      <c r="M85" s="572"/>
      <c r="N85" s="572"/>
      <c r="O85" s="572"/>
      <c r="P85" s="572"/>
      <c r="Q85" s="573" t="e">
        <f aca="false">K85*value_stam+L85*value_dmg+M85*value_hit+N85*value_crit+O85*value_haste</f>
        <v>#N/A</v>
      </c>
    </row>
    <row r="86" customFormat="false" ht="13.5" hidden="false" customHeight="false" outlineLevel="0" collapsed="false"/>
    <row r="87" customFormat="false" ht="13.5" hidden="false" customHeight="false" outlineLevel="0" collapsed="false">
      <c r="A87" s="325" t="s">
        <v>544</v>
      </c>
      <c r="B87" s="325"/>
      <c r="C87" s="325"/>
      <c r="D87" s="325"/>
      <c r="E87" s="325"/>
      <c r="F87" s="325"/>
      <c r="G87" s="325"/>
      <c r="H87" s="325"/>
    </row>
    <row r="88" customFormat="false" ht="13.5" hidden="false" customHeight="false" outlineLevel="0" collapsed="false">
      <c r="A88" s="574" t="s">
        <v>502</v>
      </c>
      <c r="B88" s="575" t="s">
        <v>503</v>
      </c>
      <c r="C88" s="575" t="s">
        <v>504</v>
      </c>
      <c r="D88" s="575" t="s">
        <v>216</v>
      </c>
      <c r="E88" s="575" t="s">
        <v>217</v>
      </c>
      <c r="F88" s="575" t="s">
        <v>218</v>
      </c>
      <c r="G88" s="575" t="s">
        <v>505</v>
      </c>
      <c r="H88" s="576" t="s">
        <v>395</v>
      </c>
    </row>
    <row r="89" customFormat="false" ht="12.75" hidden="false" customHeight="false" outlineLevel="0" collapsed="false">
      <c r="A89" s="560" t="s">
        <v>448</v>
      </c>
      <c r="B89" s="561"/>
      <c r="C89" s="561" t="n">
        <v>9</v>
      </c>
      <c r="D89" s="561"/>
      <c r="E89" s="561"/>
      <c r="F89" s="561"/>
      <c r="G89" s="561" t="n">
        <v>0</v>
      </c>
      <c r="H89" s="562" t="e">
        <f aca="false">B89*value_stam+C89*value_dmg+D89*value_hit+E89*value_crit+F89*value_haste</f>
        <v>#N/A</v>
      </c>
    </row>
    <row r="90" customFormat="false" ht="12.75" hidden="false" customHeight="false" outlineLevel="0" collapsed="false">
      <c r="A90" s="563" t="s">
        <v>449</v>
      </c>
      <c r="B90" s="564"/>
      <c r="C90" s="561" t="n">
        <v>9</v>
      </c>
      <c r="D90" s="564"/>
      <c r="E90" s="564"/>
      <c r="F90" s="564"/>
      <c r="G90" s="561" t="n">
        <v>0</v>
      </c>
      <c r="H90" s="565" t="e">
        <f aca="false">B90*value_stam+C90*value_dmg+D90*value_hit+E90*value_crit+F90*value_haste</f>
        <v>#N/A</v>
      </c>
    </row>
    <row r="91" customFormat="false" ht="12.75" hidden="false" customHeight="false" outlineLevel="0" collapsed="false">
      <c r="A91" s="563" t="s">
        <v>450</v>
      </c>
      <c r="B91" s="564"/>
      <c r="C91" s="561" t="n">
        <v>9</v>
      </c>
      <c r="D91" s="564"/>
      <c r="E91" s="564"/>
      <c r="F91" s="564"/>
      <c r="G91" s="561" t="n">
        <v>0</v>
      </c>
      <c r="H91" s="565" t="e">
        <f aca="false">B91*value_stam+C91*value_dmg+D91*value_hit+E91*value_crit+F91*value_haste</f>
        <v>#N/A</v>
      </c>
    </row>
    <row r="92" customFormat="false" ht="12.75" hidden="false" customHeight="false" outlineLevel="0" collapsed="false">
      <c r="A92" s="563" t="s">
        <v>506</v>
      </c>
      <c r="B92" s="564"/>
      <c r="C92" s="564" t="n">
        <v>18</v>
      </c>
      <c r="D92" s="564"/>
      <c r="E92" s="564"/>
      <c r="F92" s="564"/>
      <c r="G92" s="561" t="n">
        <v>0</v>
      </c>
      <c r="H92" s="565" t="e">
        <f aca="false">B92*value_stam+C92*value_dmg+D92*value_hit+E92*value_crit+F92*value_haste</f>
        <v>#N/A</v>
      </c>
    </row>
    <row r="93" customFormat="false" ht="12.75" hidden="false" customHeight="false" outlineLevel="0" collapsed="false">
      <c r="A93" s="567" t="s">
        <v>507</v>
      </c>
      <c r="B93" s="564"/>
      <c r="C93" s="564" t="n">
        <v>18</v>
      </c>
      <c r="D93" s="564"/>
      <c r="E93" s="564"/>
      <c r="F93" s="564"/>
      <c r="G93" s="561" t="n">
        <v>0</v>
      </c>
      <c r="H93" s="565" t="e">
        <f aca="false">B93*value_stam+C93*value_dmg+D93*value_hit+E93*value_crit+F93*value_haste</f>
        <v>#N/A</v>
      </c>
    </row>
    <row r="94" customFormat="false" ht="12.75" hidden="false" customHeight="false" outlineLevel="0" collapsed="false">
      <c r="A94" s="563" t="s">
        <v>508</v>
      </c>
      <c r="B94" s="564"/>
      <c r="C94" s="564" t="n">
        <v>18</v>
      </c>
      <c r="D94" s="564"/>
      <c r="E94" s="564"/>
      <c r="F94" s="564"/>
      <c r="G94" s="561" t="n">
        <v>0</v>
      </c>
      <c r="H94" s="565" t="e">
        <f aca="false">B94*value_stam+C94*value_dmg+D94*value_hit+E94*value_crit+F94*value_haste</f>
        <v>#N/A</v>
      </c>
    </row>
    <row r="95" customFormat="false" ht="12.75" hidden="false" customHeight="false" outlineLevel="0" collapsed="false">
      <c r="A95" s="567" t="s">
        <v>509</v>
      </c>
      <c r="B95" s="564"/>
      <c r="C95" s="564" t="n">
        <v>18</v>
      </c>
      <c r="D95" s="564"/>
      <c r="E95" s="564"/>
      <c r="F95" s="564"/>
      <c r="G95" s="561" t="n">
        <v>0</v>
      </c>
      <c r="H95" s="565" t="e">
        <f aca="false">B95*value_stam+C95*value_dmg+D95*value_hit+E95*value_crit+F95*value_haste</f>
        <v>#N/A</v>
      </c>
    </row>
    <row r="96" customFormat="false" ht="12.75" hidden="false" customHeight="false" outlineLevel="0" collapsed="false">
      <c r="A96" s="563" t="s">
        <v>510</v>
      </c>
      <c r="B96" s="564"/>
      <c r="C96" s="564" t="n">
        <v>18</v>
      </c>
      <c r="D96" s="564"/>
      <c r="E96" s="564"/>
      <c r="F96" s="564"/>
      <c r="G96" s="561" t="n">
        <v>0</v>
      </c>
      <c r="H96" s="565" t="e">
        <f aca="false">B96*value_stam+C96*value_dmg+D96*value_hit+E96*value_crit+F96*value_haste</f>
        <v>#N/A</v>
      </c>
    </row>
    <row r="97" customFormat="false" ht="12.75" hidden="false" customHeight="false" outlineLevel="0" collapsed="false">
      <c r="A97" s="563" t="s">
        <v>511</v>
      </c>
      <c r="B97" s="564"/>
      <c r="C97" s="564" t="n">
        <v>18</v>
      </c>
      <c r="D97" s="564"/>
      <c r="E97" s="564"/>
      <c r="F97" s="564"/>
      <c r="G97" s="561" t="n">
        <v>0</v>
      </c>
      <c r="H97" s="565" t="e">
        <f aca="false">B97*value_stam+C97*value_dmg+D97*value_hit+E97*value_crit+F97*value_haste</f>
        <v>#N/A</v>
      </c>
    </row>
    <row r="98" customFormat="false" ht="12.75" hidden="false" customHeight="false" outlineLevel="0" collapsed="false">
      <c r="A98" s="567" t="s">
        <v>512</v>
      </c>
      <c r="B98" s="564"/>
      <c r="C98" s="564" t="n">
        <v>18</v>
      </c>
      <c r="D98" s="564"/>
      <c r="E98" s="564"/>
      <c r="F98" s="564"/>
      <c r="G98" s="561" t="n">
        <v>0</v>
      </c>
      <c r="H98" s="565" t="e">
        <f aca="false">B98*value_stam+C98*value_dmg+D98*value_hit+E98*value_crit+F98*value_haste</f>
        <v>#N/A</v>
      </c>
    </row>
    <row r="99" customFormat="false" ht="12.75" hidden="false" customHeight="false" outlineLevel="0" collapsed="false">
      <c r="A99" s="563" t="s">
        <v>513</v>
      </c>
      <c r="B99" s="564"/>
      <c r="C99" s="564" t="n">
        <v>18</v>
      </c>
      <c r="D99" s="564"/>
      <c r="E99" s="564"/>
      <c r="F99" s="564"/>
      <c r="G99" s="561" t="n">
        <v>0</v>
      </c>
      <c r="H99" s="565" t="e">
        <f aca="false">B99*value_stam+C99*value_dmg+D99*value_hit+E99*value_crit+F99*value_haste</f>
        <v>#N/A</v>
      </c>
    </row>
    <row r="100" customFormat="false" ht="12.75" hidden="false" customHeight="false" outlineLevel="0" collapsed="false">
      <c r="A100" s="568" t="s">
        <v>514</v>
      </c>
      <c r="B100" s="564"/>
      <c r="C100" s="564" t="n">
        <v>18</v>
      </c>
      <c r="D100" s="564"/>
      <c r="E100" s="564"/>
      <c r="F100" s="564"/>
      <c r="G100" s="561" t="n">
        <v>0</v>
      </c>
      <c r="H100" s="565" t="e">
        <f aca="false">B100*value_stam+C100*value_dmg+D100*value_hit+E100*value_crit+F100*value_haste</f>
        <v>#N/A</v>
      </c>
    </row>
    <row r="101" customFormat="false" ht="12.75" hidden="false" customHeight="false" outlineLevel="0" collapsed="false">
      <c r="A101" s="568" t="s">
        <v>515</v>
      </c>
      <c r="B101" s="564"/>
      <c r="C101" s="564" t="n">
        <v>27</v>
      </c>
      <c r="D101" s="564"/>
      <c r="E101" s="564"/>
      <c r="F101" s="564"/>
      <c r="G101" s="561" t="n">
        <v>0</v>
      </c>
      <c r="H101" s="565" t="e">
        <f aca="false">B101*value_stam+C101*value_dmg+D101*value_hit+E101*value_crit+F101*value_haste</f>
        <v>#N/A</v>
      </c>
    </row>
    <row r="102" customFormat="false" ht="12.75" hidden="false" customHeight="false" outlineLevel="0" collapsed="false">
      <c r="A102" s="568" t="s">
        <v>516</v>
      </c>
      <c r="B102" s="564"/>
      <c r="C102" s="564" t="n">
        <v>27</v>
      </c>
      <c r="D102" s="564"/>
      <c r="E102" s="564"/>
      <c r="F102" s="564"/>
      <c r="G102" s="561" t="n">
        <v>0</v>
      </c>
      <c r="H102" s="565" t="e">
        <f aca="false">B102*value_stam+C102*value_dmg+D102*value_hit+E102*value_crit+F102*value_haste</f>
        <v>#N/A</v>
      </c>
    </row>
    <row r="103" customFormat="false" ht="12.75" hidden="false" customHeight="false" outlineLevel="0" collapsed="false">
      <c r="A103" s="568" t="s">
        <v>517</v>
      </c>
      <c r="B103" s="564"/>
      <c r="C103" s="564" t="n">
        <v>27</v>
      </c>
      <c r="D103" s="564"/>
      <c r="E103" s="564"/>
      <c r="F103" s="564"/>
      <c r="G103" s="561" t="n">
        <v>0</v>
      </c>
      <c r="H103" s="565" t="e">
        <f aca="false">B103*value_stam+C103*value_dmg+D103*value_hit+E103*value_crit+F103*value_haste</f>
        <v>#N/A</v>
      </c>
    </row>
    <row r="104" customFormat="false" ht="12.75" hidden="false" customHeight="false" outlineLevel="0" collapsed="false">
      <c r="A104" s="568" t="s">
        <v>518</v>
      </c>
      <c r="B104" s="564"/>
      <c r="C104" s="564" t="n">
        <v>27</v>
      </c>
      <c r="D104" s="564"/>
      <c r="E104" s="564"/>
      <c r="F104" s="564"/>
      <c r="G104" s="561" t="n">
        <v>0</v>
      </c>
      <c r="H104" s="565" t="e">
        <f aca="false">B104*value_stam+C104*value_dmg+D104*value_hit+E104*value_crit+F104*value_haste</f>
        <v>#N/A</v>
      </c>
    </row>
    <row r="105" customFormat="false" ht="12.75" hidden="false" customHeight="false" outlineLevel="0" collapsed="false">
      <c r="A105" s="569" t="s">
        <v>519</v>
      </c>
      <c r="B105" s="564"/>
      <c r="C105" s="564" t="n">
        <v>27</v>
      </c>
      <c r="D105" s="564"/>
      <c r="E105" s="564"/>
      <c r="F105" s="564"/>
      <c r="G105" s="561" t="n">
        <v>0</v>
      </c>
      <c r="H105" s="565" t="e">
        <f aca="false">B105*value_stam+C105*value_dmg+D105*value_hit+E105*value_crit+F105*value_haste</f>
        <v>#N/A</v>
      </c>
    </row>
    <row r="106" customFormat="false" ht="12.75" hidden="false" customHeight="false" outlineLevel="0" collapsed="false">
      <c r="A106" s="569" t="s">
        <v>520</v>
      </c>
      <c r="B106" s="564"/>
      <c r="C106" s="564" t="n">
        <v>27</v>
      </c>
      <c r="D106" s="564"/>
      <c r="E106" s="564"/>
      <c r="F106" s="564"/>
      <c r="G106" s="561" t="n">
        <v>0</v>
      </c>
      <c r="H106" s="565" t="e">
        <f aca="false">B106*value_stam+C106*value_dmg+D106*value_hit+E106*value_crit+F106*value_haste</f>
        <v>#N/A</v>
      </c>
    </row>
    <row r="107" customFormat="false" ht="12.75" hidden="false" customHeight="false" outlineLevel="0" collapsed="false">
      <c r="A107" s="568" t="s">
        <v>521</v>
      </c>
      <c r="B107" s="564"/>
      <c r="C107" s="564" t="n">
        <v>27</v>
      </c>
      <c r="D107" s="564"/>
      <c r="E107" s="564"/>
      <c r="F107" s="564"/>
      <c r="G107" s="561" t="n">
        <v>0</v>
      </c>
      <c r="H107" s="565" t="e">
        <f aca="false">B107*value_stam+C107*value_dmg+D107*value_hit+E107*value_crit+F107*value_haste</f>
        <v>#N/A</v>
      </c>
    </row>
    <row r="108" customFormat="false" ht="12.75" hidden="false" customHeight="false" outlineLevel="0" collapsed="false">
      <c r="A108" s="568" t="s">
        <v>522</v>
      </c>
      <c r="B108" s="564"/>
      <c r="C108" s="564" t="n">
        <v>27</v>
      </c>
      <c r="D108" s="564"/>
      <c r="E108" s="564"/>
      <c r="F108" s="564"/>
      <c r="G108" s="561" t="n">
        <v>0</v>
      </c>
      <c r="H108" s="565" t="e">
        <f aca="false">B108*value_stam+C108*value_dmg+D108*value_hit+E108*value_crit+F108*value_haste</f>
        <v>#N/A</v>
      </c>
    </row>
    <row r="109" customFormat="false" ht="12.75" hidden="false" customHeight="false" outlineLevel="0" collapsed="false">
      <c r="A109" s="568" t="s">
        <v>523</v>
      </c>
      <c r="B109" s="564"/>
      <c r="C109" s="564" t="n">
        <v>27</v>
      </c>
      <c r="D109" s="564"/>
      <c r="E109" s="564"/>
      <c r="F109" s="564"/>
      <c r="G109" s="561" t="n">
        <v>0</v>
      </c>
      <c r="H109" s="565" t="e">
        <f aca="false">B109*value_stam+C109*value_dmg+D109*value_hit+E109*value_crit+F109*value_haste</f>
        <v>#N/A</v>
      </c>
    </row>
    <row r="110" customFormat="false" ht="12.75" hidden="false" customHeight="false" outlineLevel="0" collapsed="false">
      <c r="A110" s="568" t="s">
        <v>524</v>
      </c>
      <c r="B110" s="564"/>
      <c r="C110" s="564" t="n">
        <v>27</v>
      </c>
      <c r="D110" s="564"/>
      <c r="E110" s="564"/>
      <c r="F110" s="564"/>
      <c r="G110" s="561" t="n">
        <v>0</v>
      </c>
      <c r="H110" s="565" t="e">
        <f aca="false">B110*value_stam+C110*value_dmg+D110*value_hit+E110*value_crit+F110*value_haste</f>
        <v>#N/A</v>
      </c>
    </row>
    <row r="111" customFormat="false" ht="12.75" hidden="false" customHeight="false" outlineLevel="0" collapsed="false">
      <c r="A111" s="568" t="s">
        <v>525</v>
      </c>
      <c r="B111" s="564"/>
      <c r="C111" s="564" t="n">
        <v>27</v>
      </c>
      <c r="D111" s="564"/>
      <c r="E111" s="564"/>
      <c r="F111" s="564"/>
      <c r="G111" s="561" t="n">
        <v>0</v>
      </c>
      <c r="H111" s="565" t="e">
        <f aca="false">B111*value_stam+C111*value_dmg+D111*value_hit+E111*value_crit+F111*value_haste</f>
        <v>#N/A</v>
      </c>
    </row>
    <row r="112" customFormat="false" ht="12.75" hidden="false" customHeight="false" outlineLevel="0" collapsed="false">
      <c r="A112" s="568" t="s">
        <v>526</v>
      </c>
      <c r="B112" s="564"/>
      <c r="C112" s="564" t="n">
        <v>27</v>
      </c>
      <c r="D112" s="564"/>
      <c r="E112" s="564"/>
      <c r="F112" s="564"/>
      <c r="G112" s="561" t="n">
        <v>0</v>
      </c>
      <c r="H112" s="565" t="e">
        <f aca="false">B112*value_stam+C112*value_dmg+D112*value_hit+E112*value_crit+F112*value_haste</f>
        <v>#N/A</v>
      </c>
    </row>
    <row r="113" customFormat="false" ht="12.75" hidden="false" customHeight="false" outlineLevel="0" collapsed="false">
      <c r="A113" s="568" t="s">
        <v>527</v>
      </c>
      <c r="B113" s="564"/>
      <c r="C113" s="564" t="n">
        <v>27</v>
      </c>
      <c r="D113" s="564"/>
      <c r="E113" s="564"/>
      <c r="F113" s="564"/>
      <c r="G113" s="561" t="n">
        <v>0</v>
      </c>
      <c r="H113" s="565" t="e">
        <f aca="false">B113*value_stam+C113*value_dmg+D113*value_hit+E113*value_crit+F113*value_haste</f>
        <v>#N/A</v>
      </c>
    </row>
    <row r="114" customFormat="false" ht="12.75" hidden="false" customHeight="false" outlineLevel="0" collapsed="false">
      <c r="A114" s="569" t="s">
        <v>528</v>
      </c>
      <c r="B114" s="564"/>
      <c r="C114" s="564" t="n">
        <v>27</v>
      </c>
      <c r="D114" s="564"/>
      <c r="E114" s="564"/>
      <c r="F114" s="564"/>
      <c r="G114" s="561" t="n">
        <v>0</v>
      </c>
      <c r="H114" s="565" t="e">
        <f aca="false">B114*value_stam+C114*value_dmg+D114*value_hit+E114*value_crit+F114*value_haste</f>
        <v>#N/A</v>
      </c>
    </row>
    <row r="115" customFormat="false" ht="12.75" hidden="false" customHeight="false" outlineLevel="0" collapsed="false">
      <c r="A115" s="569" t="s">
        <v>529</v>
      </c>
      <c r="B115" s="564"/>
      <c r="C115" s="564" t="n">
        <v>27</v>
      </c>
      <c r="D115" s="564"/>
      <c r="E115" s="564"/>
      <c r="F115" s="564"/>
      <c r="G115" s="561" t="n">
        <v>0</v>
      </c>
      <c r="H115" s="565" t="e">
        <f aca="false">B115*value_stam+C115*value_dmg+D115*value_hit+E115*value_crit+F115*value_haste</f>
        <v>#N/A</v>
      </c>
    </row>
    <row r="116" customFormat="false" ht="12.75" hidden="false" customHeight="false" outlineLevel="0" collapsed="false">
      <c r="A116" s="568" t="s">
        <v>530</v>
      </c>
      <c r="B116" s="564"/>
      <c r="C116" s="564" t="n">
        <v>27</v>
      </c>
      <c r="D116" s="564"/>
      <c r="E116" s="564"/>
      <c r="F116" s="564"/>
      <c r="G116" s="561" t="n">
        <v>0</v>
      </c>
      <c r="H116" s="565" t="e">
        <f aca="false">B116*value_stam+C116*value_dmg+D116*value_hit+E116*value_crit+F116*value_haste</f>
        <v>#N/A</v>
      </c>
    </row>
    <row r="117" customFormat="false" ht="12.75" hidden="false" customHeight="false" outlineLevel="0" collapsed="false">
      <c r="A117" s="568" t="s">
        <v>531</v>
      </c>
      <c r="B117" s="564"/>
      <c r="C117" s="564" t="n">
        <v>27</v>
      </c>
      <c r="D117" s="564"/>
      <c r="E117" s="564"/>
      <c r="F117" s="564"/>
      <c r="G117" s="561" t="n">
        <v>0</v>
      </c>
      <c r="H117" s="565" t="e">
        <f aca="false">B117*value_stam+C117*value_dmg+D117*value_hit+E117*value_crit+F117*value_haste</f>
        <v>#N/A</v>
      </c>
    </row>
    <row r="118" customFormat="false" ht="12.75" hidden="false" customHeight="false" outlineLevel="0" collapsed="false">
      <c r="A118" s="568" t="s">
        <v>532</v>
      </c>
      <c r="B118" s="564"/>
      <c r="C118" s="564" t="n">
        <v>27</v>
      </c>
      <c r="D118" s="564"/>
      <c r="E118" s="564"/>
      <c r="F118" s="564"/>
      <c r="G118" s="561" t="n">
        <v>0</v>
      </c>
      <c r="H118" s="565" t="e">
        <f aca="false">B118*value_stam+C118*value_dmg+D118*value_hit+E118*value_crit+F118*value_haste</f>
        <v>#N/A</v>
      </c>
    </row>
    <row r="119" customFormat="false" ht="12.75" hidden="false" customHeight="false" outlineLevel="0" collapsed="false">
      <c r="A119" s="568" t="s">
        <v>533</v>
      </c>
      <c r="B119" s="564"/>
      <c r="C119" s="564" t="n">
        <v>27</v>
      </c>
      <c r="D119" s="564"/>
      <c r="E119" s="564"/>
      <c r="F119" s="564"/>
      <c r="G119" s="561" t="n">
        <v>0</v>
      </c>
      <c r="H119" s="565" t="e">
        <f aca="false">B119*value_stam+C119*value_dmg+D119*value_hit+E119*value_crit+F119*value_haste</f>
        <v>#N/A</v>
      </c>
    </row>
    <row r="120" customFormat="false" ht="12.75" hidden="false" customHeight="false" outlineLevel="0" collapsed="false">
      <c r="A120" s="568" t="s">
        <v>534</v>
      </c>
      <c r="B120" s="564"/>
      <c r="C120" s="564" t="n">
        <v>27</v>
      </c>
      <c r="D120" s="564"/>
      <c r="E120" s="564"/>
      <c r="F120" s="564"/>
      <c r="G120" s="561" t="n">
        <v>0</v>
      </c>
      <c r="H120" s="565" t="e">
        <f aca="false">B120*value_stam+C120*value_dmg+D120*value_hit+E120*value_crit+F120*value_haste</f>
        <v>#N/A</v>
      </c>
    </row>
    <row r="121" customFormat="false" ht="12.75" hidden="false" customHeight="false" outlineLevel="0" collapsed="false">
      <c r="A121" s="568" t="s">
        <v>535</v>
      </c>
      <c r="B121" s="564"/>
      <c r="C121" s="564" t="n">
        <v>27</v>
      </c>
      <c r="D121" s="564"/>
      <c r="E121" s="564"/>
      <c r="F121" s="564"/>
      <c r="G121" s="561" t="n">
        <v>0</v>
      </c>
      <c r="H121" s="565" t="e">
        <f aca="false">B121*value_stam+C121*value_dmg+D121*value_hit+E121*value_crit+F121*value_haste</f>
        <v>#N/A</v>
      </c>
    </row>
    <row r="122" customFormat="false" ht="12.75" hidden="false" customHeight="false" outlineLevel="0" collapsed="false">
      <c r="A122" s="570" t="s">
        <v>536</v>
      </c>
      <c r="B122" s="564"/>
      <c r="C122" s="564" t="n">
        <v>27</v>
      </c>
      <c r="D122" s="564"/>
      <c r="E122" s="564"/>
      <c r="F122" s="564"/>
      <c r="G122" s="561" t="n">
        <v>0</v>
      </c>
      <c r="H122" s="565" t="e">
        <f aca="false">B122*value_stam+C122*value_dmg+D122*value_hit+E122*value_crit+F122*value_haste</f>
        <v>#N/A</v>
      </c>
    </row>
    <row r="123" customFormat="false" ht="12.75" hidden="false" customHeight="false" outlineLevel="0" collapsed="false">
      <c r="A123" s="568" t="s">
        <v>537</v>
      </c>
      <c r="B123" s="564"/>
      <c r="C123" s="564" t="n">
        <v>27</v>
      </c>
      <c r="D123" s="564"/>
      <c r="E123" s="564"/>
      <c r="F123" s="564"/>
      <c r="G123" s="561" t="n">
        <v>0</v>
      </c>
      <c r="H123" s="565" t="e">
        <f aca="false">B123*value_stam+C123*value_dmg+D123*value_hit+E123*value_crit+F123*value_haste</f>
        <v>#N/A</v>
      </c>
    </row>
    <row r="124" customFormat="false" ht="12.75" hidden="false" customHeight="false" outlineLevel="0" collapsed="false">
      <c r="A124" s="568" t="s">
        <v>538</v>
      </c>
      <c r="B124" s="564"/>
      <c r="C124" s="564" t="n">
        <v>27</v>
      </c>
      <c r="D124" s="564"/>
      <c r="E124" s="564"/>
      <c r="F124" s="564"/>
      <c r="G124" s="561" t="n">
        <v>0</v>
      </c>
      <c r="H124" s="565" t="e">
        <f aca="false">B124*value_stam+C124*value_dmg+D124*value_hit+E124*value_crit+F124*value_haste</f>
        <v>#N/A</v>
      </c>
    </row>
    <row r="125" customFormat="false" ht="12.75" hidden="false" customHeight="false" outlineLevel="0" collapsed="false">
      <c r="A125" s="568" t="s">
        <v>539</v>
      </c>
      <c r="B125" s="564"/>
      <c r="C125" s="564" t="n">
        <v>27</v>
      </c>
      <c r="D125" s="564"/>
      <c r="E125" s="564"/>
      <c r="F125" s="564"/>
      <c r="G125" s="561" t="n">
        <v>0</v>
      </c>
      <c r="H125" s="565" t="e">
        <f aca="false">B125*value_stam+C125*value_dmg+D125*value_hit+E125*value_crit+F125*value_haste</f>
        <v>#N/A</v>
      </c>
    </row>
    <row r="126" customFormat="false" ht="12.75" hidden="false" customHeight="false" outlineLevel="0" collapsed="false">
      <c r="A126" s="568" t="s">
        <v>540</v>
      </c>
      <c r="B126" s="564"/>
      <c r="C126" s="564" t="n">
        <v>27</v>
      </c>
      <c r="D126" s="564"/>
      <c r="E126" s="564"/>
      <c r="F126" s="564"/>
      <c r="G126" s="561" t="n">
        <v>0</v>
      </c>
      <c r="H126" s="565" t="e">
        <f aca="false">B126*value_stam+C126*value_dmg+D126*value_hit+E126*value_crit+F126*value_haste</f>
        <v>#N/A</v>
      </c>
    </row>
    <row r="127" customFormat="false" ht="13.5" hidden="false" customHeight="false" outlineLevel="0" collapsed="false">
      <c r="A127" s="571" t="s">
        <v>541</v>
      </c>
      <c r="B127" s="572"/>
      <c r="C127" s="564" t="n">
        <v>27</v>
      </c>
      <c r="D127" s="572"/>
      <c r="E127" s="572"/>
      <c r="F127" s="572"/>
      <c r="G127" s="561" t="n">
        <v>0</v>
      </c>
      <c r="H127" s="573" t="e">
        <f aca="false">B127*value_stam+C127*value_dmg+D127*value_hit+E127*value_crit+F127*value_haste</f>
        <v>#N/A</v>
      </c>
    </row>
  </sheetData>
  <mergeCells count="6">
    <mergeCell ref="A1:I1"/>
    <mergeCell ref="A2:H2"/>
    <mergeCell ref="J2:Q2"/>
    <mergeCell ref="A45:H45"/>
    <mergeCell ref="J45:Q45"/>
    <mergeCell ref="A87:H87"/>
  </mergeCells>
  <conditionalFormatting sqref="A6:A14 A48:A56 J6:J14 J48:J56 A90:A98">
    <cfRule type="expression" priority="2" aboveAverage="0" equalAverage="0" bottom="0" percent="0" rank="0" text="" dxfId="13">
      <formula>CELL("contents",INDIRECT(ADDRESS(ROW(),1)))=1</formula>
    </cfRule>
  </conditionalFormatting>
  <conditionalFormatting sqref="A15 A57 J15 J57 A99">
    <cfRule type="expression" priority="3" aboveAverage="0" equalAverage="0" bottom="0" percent="0" rank="0" text="" dxfId="14">
      <formula>CELL("contents",INDIRECT(ADDRESS(ROW(),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259" activePane="bottomLeft" state="frozen"/>
      <selection pane="topLeft" activeCell="A1" activeCellId="0" sqref="A1"/>
      <selection pane="bottomLeft" activeCell="V287" activeCellId="0" sqref="V287"/>
    </sheetView>
  </sheetViews>
  <sheetFormatPr defaultColWidth="11.0546875" defaultRowHeight="12.75" zeroHeight="false" outlineLevelRow="0" outlineLevelCol="0"/>
  <cols>
    <col collapsed="false" customWidth="true" hidden="false" outlineLevel="0" max="1" min="1" style="541" width="8.28"/>
    <col collapsed="false" customWidth="true" hidden="false" outlineLevel="0" max="2" min="2" style="541" width="37.41"/>
    <col collapsed="false" customWidth="true" hidden="false" outlineLevel="0" max="3" min="3" style="541" width="3.99"/>
    <col collapsed="false" customWidth="true" hidden="false" outlineLevel="0" max="4" min="4" style="541" width="5.56"/>
    <col collapsed="false" customWidth="true" hidden="false" outlineLevel="0" max="5" min="5" style="541" width="9.41"/>
    <col collapsed="false" customWidth="true" hidden="false" outlineLevel="0" max="6" min="6" style="541" width="8.56"/>
    <col collapsed="false" customWidth="true" hidden="false" outlineLevel="0" max="7" min="7" style="541" width="4.56"/>
    <col collapsed="false" customWidth="true" hidden="false" outlineLevel="0" max="8" min="8" style="541" width="3.42"/>
    <col collapsed="false" customWidth="true" hidden="false" outlineLevel="0" max="9" min="9" style="541" width="3.99"/>
    <col collapsed="false" customWidth="true" hidden="false" outlineLevel="0" max="10" min="10" style="541" width="5.71"/>
    <col collapsed="false" customWidth="true" hidden="false" outlineLevel="0" max="11" min="11" style="541" width="5.41"/>
    <col collapsed="false" customWidth="true" hidden="false" outlineLevel="0" max="12" min="12" style="541" width="4.7"/>
    <col collapsed="false" customWidth="true" hidden="false" outlineLevel="0" max="13" min="13" style="201" width="5.99"/>
    <col collapsed="false" customWidth="true" hidden="false" outlineLevel="0" max="15" min="14" style="541" width="5.13"/>
    <col collapsed="false" customWidth="true" hidden="false" outlineLevel="0" max="16" min="16" style="541" width="6.41"/>
    <col collapsed="false" customWidth="true" hidden="false" outlineLevel="0" max="17" min="17" style="541" width="10.13"/>
    <col collapsed="false" customWidth="true" hidden="false" outlineLevel="0" max="19" min="18" style="541" width="11.56"/>
    <col collapsed="false" customWidth="true" hidden="false" outlineLevel="0" max="20" min="20" style="541" width="11.28"/>
    <col collapsed="false" customWidth="true" hidden="false" outlineLevel="0" max="21" min="21" style="541" width="11.56"/>
    <col collapsed="false" customWidth="true" hidden="false" outlineLevel="0" max="22" min="22" style="541" width="14.14"/>
    <col collapsed="false" customWidth="true" hidden="false" outlineLevel="0" max="23" min="23" style="541" width="6.56"/>
    <col collapsed="false" customWidth="true" hidden="false" outlineLevel="0" max="24" min="24" style="577" width="5.71"/>
    <col collapsed="false" customWidth="true" hidden="false" outlineLevel="0" max="25" min="25" style="541" width="2.99"/>
    <col collapsed="false" customWidth="true" hidden="false" outlineLevel="0" max="26" min="26" style="541" width="3.56"/>
    <col collapsed="false" customWidth="true" hidden="false" outlineLevel="0" max="27" min="27" style="541" width="5.56"/>
    <col collapsed="false" customWidth="true" hidden="false" outlineLevel="0" max="28" min="28" style="541" width="6.13"/>
  </cols>
  <sheetData>
    <row r="1" s="238" customFormat="true" ht="25.5" hidden="false" customHeight="true" outlineLevel="0" collapsed="false">
      <c r="A1" s="578"/>
      <c r="B1" s="578"/>
      <c r="C1" s="579"/>
      <c r="D1" s="579"/>
      <c r="E1" s="579"/>
      <c r="F1" s="579"/>
      <c r="G1" s="579"/>
      <c r="H1" s="579"/>
      <c r="I1" s="579"/>
      <c r="J1" s="579"/>
      <c r="K1" s="579"/>
      <c r="L1" s="579"/>
      <c r="M1" s="579"/>
      <c r="N1" s="579"/>
      <c r="O1" s="579"/>
      <c r="P1" s="579"/>
      <c r="Q1" s="579"/>
      <c r="R1" s="579"/>
      <c r="S1" s="579"/>
      <c r="T1" s="579"/>
      <c r="U1" s="579"/>
      <c r="V1" s="578"/>
      <c r="W1" s="578"/>
      <c r="X1" s="580"/>
    </row>
    <row r="2" customFormat="false" ht="12.75" hidden="false" customHeight="false" outlineLevel="0" collapsed="false">
      <c r="A2" s="581"/>
      <c r="B2" s="582"/>
      <c r="C2" s="583" t="s">
        <v>402</v>
      </c>
      <c r="D2" s="583"/>
      <c r="E2" s="583"/>
      <c r="F2" s="583"/>
      <c r="G2" s="583"/>
      <c r="H2" s="583"/>
      <c r="I2" s="583"/>
      <c r="J2" s="583"/>
      <c r="K2" s="583"/>
      <c r="L2" s="583"/>
      <c r="M2" s="583" t="s">
        <v>231</v>
      </c>
      <c r="N2" s="583"/>
      <c r="O2" s="584" t="s">
        <v>233</v>
      </c>
      <c r="P2" s="584"/>
      <c r="Q2" s="585"/>
      <c r="R2" s="584" t="s">
        <v>545</v>
      </c>
      <c r="S2" s="584"/>
      <c r="T2" s="583" t="s">
        <v>546</v>
      </c>
      <c r="U2" s="583"/>
      <c r="V2" s="586"/>
      <c r="W2" s="587"/>
    </row>
    <row r="3" customFormat="false" ht="13.5" hidden="false" customHeight="false" outlineLevel="0" collapsed="false">
      <c r="A3" s="588"/>
      <c r="B3" s="589"/>
      <c r="C3" s="590" t="s">
        <v>211</v>
      </c>
      <c r="D3" s="590" t="s">
        <v>212</v>
      </c>
      <c r="E3" s="590" t="s">
        <v>213</v>
      </c>
      <c r="F3" s="590" t="s">
        <v>214</v>
      </c>
      <c r="G3" s="590" t="s">
        <v>215</v>
      </c>
      <c r="H3" s="590" t="s">
        <v>216</v>
      </c>
      <c r="I3" s="590" t="s">
        <v>217</v>
      </c>
      <c r="J3" s="590" t="s">
        <v>218</v>
      </c>
      <c r="K3" s="590" t="s">
        <v>219</v>
      </c>
      <c r="L3" s="590" t="s">
        <v>130</v>
      </c>
      <c r="M3" s="591" t="s">
        <v>231</v>
      </c>
      <c r="N3" s="590" t="s">
        <v>229</v>
      </c>
      <c r="O3" s="592" t="s">
        <v>379</v>
      </c>
      <c r="P3" s="593" t="s">
        <v>395</v>
      </c>
      <c r="Q3" s="594" t="s">
        <v>220</v>
      </c>
      <c r="R3" s="592" t="s">
        <v>320</v>
      </c>
      <c r="S3" s="595" t="s">
        <v>547</v>
      </c>
      <c r="T3" s="596" t="s">
        <v>320</v>
      </c>
      <c r="U3" s="595" t="s">
        <v>547</v>
      </c>
      <c r="V3" s="597" t="s">
        <v>548</v>
      </c>
      <c r="W3" s="598" t="s">
        <v>549</v>
      </c>
    </row>
    <row r="4" customFormat="false" ht="12.75" hidden="false" customHeight="false" outlineLevel="0" collapsed="false">
      <c r="A4" s="599" t="s">
        <v>241</v>
      </c>
      <c r="B4" s="600" t="s">
        <v>550</v>
      </c>
      <c r="C4" s="601" t="n">
        <v>16</v>
      </c>
      <c r="D4" s="602" t="n">
        <v>18</v>
      </c>
      <c r="E4" s="602" t="n">
        <v>33</v>
      </c>
      <c r="F4" s="602"/>
      <c r="G4" s="602"/>
      <c r="H4" s="602"/>
      <c r="I4" s="602"/>
      <c r="J4" s="602"/>
      <c r="K4" s="602"/>
      <c r="L4" s="602"/>
      <c r="M4" s="603"/>
      <c r="N4" s="602"/>
      <c r="O4" s="602"/>
      <c r="P4" s="602"/>
      <c r="Q4" s="604"/>
      <c r="R4" s="605" t="e">
        <f aca="false">C4*value_int+D4*value_stam+E4*value_dmg+F4*value_shadow+G4*value_fire+H4*value_hit+I4*value_crit+J4*value_haste+K4*value_spi+L4*value_mp5+N4*metagem_value+IF(O4="dmg",VLOOKUP(M4,sock_bonus_dmg,8,FALSE())+VLOOKUP(M4,sock_bonus_dmg,7,FALSE())*P4*value_dmg,IF(O4="hit",VLOOKUP(M4,sock_bonus_hit,8,FALSE())+VLOOKUP(M4,sock_bonus_hit,7,FALSE())*P4*value_hit,IF(O4="crit",VLOOKUP(M4,sock_bonus_crit,8,FALSE())+VLOOKUP(M4,sock_bonus_crit,7,FALSE())*P4*value_crit,IF(O4="stam",VLOOKUP(M4,sock_bonus_stam,8,FALSE())+VLOOKUP(M4,sock_bonus_stam,7,FALSE())*P4*value_stam,IF(M4&lt;&gt;"",VLOOKUP(M4,socket_bonus_other,8,FALSE()),0)))))</f>
        <v>#N/A</v>
      </c>
      <c r="S4" s="606" t="e">
        <f aca="false">R4-ci_back_value</f>
        <v>#N/A</v>
      </c>
      <c r="T4" s="607" t="e">
        <f aca="false">C4*value_int+D4*value_stam+E4*value_dmg+F4*value_shadow+G4*value_fire+I4*value_crit+J4*value_haste+K4*value_spi+L4*value_mp5+N4*metagem_value+IF(O4="dmg",VLOOKUP(M4,sock_bonus_dmg,8,FALSE())+VLOOKUP(M4,sock_bonus_dmg,7,FALSE())*P4*value_dmg,IF(O4="hit",VLOOKUP(M4,sock_bonus_hit,8,FALSE()),IF(O4="crit",VLOOKUP(M4,sock_bonus_crit,8,FALSE())+VLOOKUP(M4,sock_bonus_crit,7,FALSE())*P4*value_crit,IF(O4="stam",VLOOKUP(M4,sock_bonus_stam,8,FALSE())+VLOOKUP(M4,sock_bonus_stam,7,FALSE())*P4*value_stam,IF(M4&lt;&gt;"",VLOOKUP(M4,socket_bonus_other,8,FALSE()))))))</f>
        <v>#N/A</v>
      </c>
      <c r="U4" s="608" t="e">
        <f aca="false">T4-ci_back_value_nh</f>
        <v>#N/A</v>
      </c>
      <c r="V4" s="609" t="s">
        <v>551</v>
      </c>
      <c r="W4" s="610" t="n">
        <v>32541</v>
      </c>
      <c r="X4" s="611" t="n">
        <f aca="false">IF(O4="dmg",VLOOKUP(M4,sock_bonus_dmg,8,FALSE())+VLOOKUP(M4,sock_bonus_dmg,7,FALSE())*P4*value_dmg,IF(O4="hit",VLOOKUP(M4,sock_bonus_hit,8,FALSE())+VLOOKUP(M4,sock_bonus_hit,7,FALSE())*P4*value_hit,IF(O4="crit",VLOOKUP(M4,sock_bonus_crit,8,FALSE())+VLOOKUP(M4,sock_bonus_crit,7,FALSE())*P4*value_crit,IF(O4="stam",VLOOKUP(M4,sock_bonus_stam,8,FALSE())+VLOOKUP(M4,sock_bonus_stam,7,FALSE())*P4*value_stam,IF(M4&lt;&gt;"",VLOOKUP(M4,socket_bonus_other,8,FALSE()),0)))))</f>
        <v>0</v>
      </c>
    </row>
    <row r="5" customFormat="false" ht="12.75" hidden="false" customHeight="false" outlineLevel="0" collapsed="false">
      <c r="A5" s="612" t="s">
        <v>241</v>
      </c>
      <c r="B5" s="613" t="s">
        <v>552</v>
      </c>
      <c r="C5" s="614" t="n">
        <v>16</v>
      </c>
      <c r="D5" s="615" t="n">
        <v>18</v>
      </c>
      <c r="E5" s="615" t="n">
        <v>21</v>
      </c>
      <c r="F5" s="615"/>
      <c r="G5" s="615"/>
      <c r="H5" s="615"/>
      <c r="I5" s="615" t="n">
        <v>22</v>
      </c>
      <c r="J5" s="615"/>
      <c r="K5" s="615"/>
      <c r="L5" s="615"/>
      <c r="M5" s="616"/>
      <c r="N5" s="615"/>
      <c r="O5" s="615"/>
      <c r="P5" s="615"/>
      <c r="Q5" s="617"/>
      <c r="R5" s="618" t="e">
        <f aca="false">C5*value_int+D5*value_stam+E5*value_dmg+F5*value_shadow+G5*value_fire+H5*value_hit+I5*value_crit+J5*value_haste+K5*value_spi+L5*value_mp5+N5*metagem_value+IF(O5="dmg",VLOOKUP(M5,sock_bonus_dmg,8,FALSE())+VLOOKUP(M5,sock_bonus_dmg,7,FALSE())*P5*value_dmg,IF(O5="hit",VLOOKUP(M5,sock_bonus_hit,8,FALSE())+VLOOKUP(M5,sock_bonus_hit,7,FALSE())*P5*value_hit,IF(O5="crit",VLOOKUP(M5,sock_bonus_crit,8,FALSE())+VLOOKUP(M5,sock_bonus_crit,7,FALSE())*P5*value_crit,IF(O5="stam",VLOOKUP(M5,sock_bonus_stam,8,FALSE())+VLOOKUP(M5,sock_bonus_stam,7,FALSE())*P5*value_stam,IF(M5&lt;&gt;"",VLOOKUP(M5,socket_bonus_other,8,FALSE()),0)))))</f>
        <v>#N/A</v>
      </c>
      <c r="S5" s="619" t="e">
        <f aca="false">R5-ci_back_value</f>
        <v>#N/A</v>
      </c>
      <c r="T5" s="607" t="e">
        <f aca="false">C5*value_int+D5*value_stam+E5*value_dmg+F5*value_shadow+G5*value_fire+I5*value_crit+J5*value_haste+K5*value_spi+L5*value_mp5+N5*metagem_value+IF(O5="dmg",VLOOKUP(M5,sock_bonus_dmg,8,FALSE())+VLOOKUP(M5,sock_bonus_dmg,7,FALSE())*P5*value_dmg,IF(O5="hit",VLOOKUP(M5,sock_bonus_hit,8,FALSE()),IF(O5="crit",VLOOKUP(M5,sock_bonus_crit,8,FALSE())+VLOOKUP(M5,sock_bonus_crit,7,FALSE())*P5*value_crit,IF(O5="stam",VLOOKUP(M5,sock_bonus_stam,8,FALSE())+VLOOKUP(M5,sock_bonus_stam,7,FALSE())*P5*value_stam,IF(M5&lt;&gt;"",VLOOKUP(M5,socket_bonus_other,8,FALSE()))))))</f>
        <v>#N/A</v>
      </c>
      <c r="U5" s="620" t="e">
        <f aca="false">T5-ci_back_value_nh</f>
        <v>#N/A</v>
      </c>
      <c r="V5" s="621" t="s">
        <v>553</v>
      </c>
      <c r="W5" s="622" t="n">
        <v>29369</v>
      </c>
      <c r="X5" s="611" t="n">
        <f aca="false">IF(O5="dmg",VLOOKUP(M5,sock_bonus_dmg,8,FALSE())+VLOOKUP(M5,sock_bonus_dmg,7,FALSE())*P5*value_dmg,IF(O5="hit",VLOOKUP(M5,sock_bonus_hit,8,FALSE())+VLOOKUP(M5,sock_bonus_hit,7,FALSE())*P5*value_hit,IF(O5="crit",VLOOKUP(M5,sock_bonus_crit,8,FALSE())+VLOOKUP(M5,sock_bonus_crit,7,FALSE())*P5*value_crit,IF(O5="stam",VLOOKUP(M5,sock_bonus_stam,8,FALSE())+VLOOKUP(M5,sock_bonus_stam,7,FALSE())*P5*value_stam,IF(M5&lt;&gt;"",VLOOKUP(M5,socket_bonus_other,8,FALSE()),0)))))</f>
        <v>0</v>
      </c>
    </row>
    <row r="6" customFormat="false" ht="12.75" hidden="false" customHeight="false" outlineLevel="0" collapsed="false">
      <c r="A6" s="612" t="s">
        <v>241</v>
      </c>
      <c r="B6" s="613" t="s">
        <v>554</v>
      </c>
      <c r="C6" s="614" t="n">
        <v>18</v>
      </c>
      <c r="D6" s="615" t="n">
        <v>19</v>
      </c>
      <c r="E6" s="615" t="n">
        <v>36</v>
      </c>
      <c r="F6" s="615"/>
      <c r="G6" s="615"/>
      <c r="H6" s="615"/>
      <c r="I6" s="615"/>
      <c r="J6" s="615"/>
      <c r="K6" s="615"/>
      <c r="L6" s="615"/>
      <c r="M6" s="616"/>
      <c r="N6" s="615"/>
      <c r="O6" s="615"/>
      <c r="P6" s="615"/>
      <c r="Q6" s="617"/>
      <c r="R6" s="618" t="e">
        <f aca="false">C6*value_int+D6*value_stam+E6*value_dmg+F6*value_shadow+G6*value_fire+H6*value_hit+I6*value_crit+J6*value_haste+K6*value_spi+L6*value_mp5+N6*metagem_value+IF(O6="dmg",VLOOKUP(M6,sock_bonus_dmg,8,FALSE())+VLOOKUP(M6,sock_bonus_dmg,7,FALSE())*P6*value_dmg,IF(O6="hit",VLOOKUP(M6,sock_bonus_hit,8,FALSE())+VLOOKUP(M6,sock_bonus_hit,7,FALSE())*P6*value_hit,IF(O6="crit",VLOOKUP(M6,sock_bonus_crit,8,FALSE())+VLOOKUP(M6,sock_bonus_crit,7,FALSE())*P6*value_crit,IF(O6="stam",VLOOKUP(M6,sock_bonus_stam,8,FALSE())+VLOOKUP(M6,sock_bonus_stam,7,FALSE())*P6*value_stam,IF(M6&lt;&gt;"",VLOOKUP(M6,socket_bonus_other,8,FALSE()),0)))))</f>
        <v>#N/A</v>
      </c>
      <c r="S6" s="619" t="e">
        <f aca="false">R6-ci_back_value</f>
        <v>#N/A</v>
      </c>
      <c r="T6" s="607" t="e">
        <f aca="false">C6*value_int+D6*value_stam+E6*value_dmg+F6*value_shadow+G6*value_fire+I6*value_crit+J6*value_haste+K6*value_spi+L6*value_mp5+N6*metagem_value+IF(O6="dmg",VLOOKUP(M6,sock_bonus_dmg,8,FALSE())+VLOOKUP(M6,sock_bonus_dmg,7,FALSE())*P6*value_dmg,IF(O6="hit",VLOOKUP(M6,sock_bonus_hit,8,FALSE()),IF(O6="crit",VLOOKUP(M6,sock_bonus_crit,8,FALSE())+VLOOKUP(M6,sock_bonus_crit,7,FALSE())*P6*value_crit,IF(O6="stam",VLOOKUP(M6,sock_bonus_stam,8,FALSE())+VLOOKUP(M6,sock_bonus_stam,7,FALSE())*P6*value_stam,IF(M6&lt;&gt;"",VLOOKUP(M6,socket_bonus_other,8,FALSE()))))))</f>
        <v>#N/A</v>
      </c>
      <c r="U6" s="620" t="e">
        <f aca="false">T6-ci_back_value_nh</f>
        <v>#N/A</v>
      </c>
      <c r="V6" s="621" t="s">
        <v>555</v>
      </c>
      <c r="W6" s="622" t="n">
        <v>28570</v>
      </c>
      <c r="X6" s="611" t="n">
        <f aca="false">IF(O6="dmg",VLOOKUP(M6,sock_bonus_dmg,8,FALSE())+VLOOKUP(M6,sock_bonus_dmg,7,FALSE())*P6*value_dmg,IF(O6="hit",VLOOKUP(M6,sock_bonus_hit,8,FALSE())+VLOOKUP(M6,sock_bonus_hit,7,FALSE())*P6*value_hit,IF(O6="crit",VLOOKUP(M6,sock_bonus_crit,8,FALSE())+VLOOKUP(M6,sock_bonus_crit,7,FALSE())*P6*value_crit,IF(O6="stam",VLOOKUP(M6,sock_bonus_stam,8,FALSE())+VLOOKUP(M6,sock_bonus_stam,7,FALSE())*P6*value_stam,IF(M6&lt;&gt;"",VLOOKUP(M6,socket_bonus_other,8,FALSE()),0)))))</f>
        <v>0</v>
      </c>
    </row>
    <row r="7" customFormat="false" ht="12.75" hidden="false" customHeight="false" outlineLevel="0" collapsed="false">
      <c r="A7" s="612" t="s">
        <v>241</v>
      </c>
      <c r="B7" s="613" t="s">
        <v>556</v>
      </c>
      <c r="C7" s="614" t="n">
        <v>20</v>
      </c>
      <c r="D7" s="615" t="n">
        <v>22</v>
      </c>
      <c r="E7" s="615" t="n">
        <v>27</v>
      </c>
      <c r="F7" s="615"/>
      <c r="G7" s="615"/>
      <c r="H7" s="615"/>
      <c r="I7" s="615"/>
      <c r="J7" s="615" t="n">
        <v>25</v>
      </c>
      <c r="K7" s="615"/>
      <c r="L7" s="615"/>
      <c r="M7" s="616"/>
      <c r="N7" s="615"/>
      <c r="O7" s="615"/>
      <c r="P7" s="623"/>
      <c r="Q7" s="617"/>
      <c r="R7" s="618" t="e">
        <f aca="false">C7*value_int+D7*value_stam+E7*value_dmg+F7*value_shadow+G7*value_fire+H7*value_hit+I7*value_crit+J7*value_haste+K7*value_spi+L7*value_mp5+N7*metagem_value+IF(O7="dmg",VLOOKUP(M7,sock_bonus_dmg,8,FALSE())+VLOOKUP(M7,sock_bonus_dmg,7,FALSE())*P7*value_dmg,IF(O7="hit",VLOOKUP(M7,sock_bonus_hit,8,FALSE())+VLOOKUP(M7,sock_bonus_hit,7,FALSE())*P7*value_hit,IF(O7="crit",VLOOKUP(M7,sock_bonus_crit,8,FALSE())+VLOOKUP(M7,sock_bonus_crit,7,FALSE())*P7*value_crit,IF(O7="stam",VLOOKUP(M7,sock_bonus_stam,8,FALSE())+VLOOKUP(M7,sock_bonus_stam,7,FALSE())*P7*value_stam,IF(M7&lt;&gt;"",VLOOKUP(M7,socket_bonus_other,8,FALSE()),0)))))</f>
        <v>#N/A</v>
      </c>
      <c r="S7" s="619" t="e">
        <f aca="false">R7-ci_back_value</f>
        <v>#N/A</v>
      </c>
      <c r="T7" s="607" t="e">
        <f aca="false">C7*value_int+D7*value_stam+E7*value_dmg+F7*value_shadow+G7*value_fire+I7*value_crit+J7*value_haste+K7*value_spi+L7*value_mp5+N7*metagem_value+IF(O7="dmg",VLOOKUP(M7,sock_bonus_dmg,8,FALSE())+VLOOKUP(M7,sock_bonus_dmg,7,FALSE())*P7*value_dmg,IF(O7="hit",VLOOKUP(M7,sock_bonus_hit,8,FALSE()),IF(O7="crit",VLOOKUP(M7,sock_bonus_crit,8,FALSE())+VLOOKUP(M7,sock_bonus_crit,7,FALSE())*P7*value_crit,IF(O7="stam",VLOOKUP(M7,sock_bonus_stam,8,FALSE())+VLOOKUP(M7,sock_bonus_stam,7,FALSE())*P7*value_stam,IF(M7&lt;&gt;"",VLOOKUP(M7,socket_bonus_other,8,FALSE()))))))</f>
        <v>#N/A</v>
      </c>
      <c r="U7" s="620" t="e">
        <f aca="false">T7-ci_back_value_nh</f>
        <v>#N/A</v>
      </c>
      <c r="V7" s="621" t="s">
        <v>557</v>
      </c>
      <c r="W7" s="622" t="n">
        <v>33591</v>
      </c>
      <c r="X7" s="611" t="n">
        <f aca="false">IF(O7="dmg",VLOOKUP(M7,sock_bonus_dmg,8,FALSE())+VLOOKUP(M7,sock_bonus_dmg,7,FALSE())*P7*value_dmg,IF(O7="hit",VLOOKUP(M7,sock_bonus_hit,8,FALSE())+VLOOKUP(M7,sock_bonus_hit,7,FALSE())*P7*value_hit,IF(O7="crit",VLOOKUP(M7,sock_bonus_crit,8,FALSE())+VLOOKUP(M7,sock_bonus_crit,7,FALSE())*P7*value_crit,IF(O7="stam",VLOOKUP(M7,sock_bonus_stam,8,FALSE())+VLOOKUP(M7,sock_bonus_stam,7,FALSE())*P7*value_stam,IF(M7&lt;&gt;"",VLOOKUP(M7,socket_bonus_other,8,FALSE()),0)))))</f>
        <v>0</v>
      </c>
    </row>
    <row r="8" customFormat="false" ht="12.75" hidden="false" customHeight="false" outlineLevel="0" collapsed="false">
      <c r="A8" s="612" t="s">
        <v>241</v>
      </c>
      <c r="B8" s="613" t="s">
        <v>558</v>
      </c>
      <c r="C8" s="614" t="n">
        <v>12</v>
      </c>
      <c r="D8" s="615" t="n">
        <v>33</v>
      </c>
      <c r="E8" s="615" t="n">
        <v>26</v>
      </c>
      <c r="F8" s="615"/>
      <c r="G8" s="615"/>
      <c r="H8" s="615"/>
      <c r="I8" s="615"/>
      <c r="J8" s="615"/>
      <c r="K8" s="615"/>
      <c r="L8" s="615"/>
      <c r="M8" s="616"/>
      <c r="N8" s="615"/>
      <c r="O8" s="615"/>
      <c r="P8" s="615"/>
      <c r="Q8" s="617"/>
      <c r="R8" s="618" t="e">
        <f aca="false">C8*value_int+D8*value_stam+E8*value_dmg+F8*value_shadow+G8*value_fire+H8*value_hit+I8*value_crit+J8*value_haste+K8*value_spi+L8*value_mp5+N8*metagem_value+IF(O8="dmg",VLOOKUP(M8,sock_bonus_dmg,8,FALSE())+VLOOKUP(M8,sock_bonus_dmg,7,FALSE())*P8*value_dmg,IF(O8="hit",VLOOKUP(M8,sock_bonus_hit,8,FALSE())+VLOOKUP(M8,sock_bonus_hit,7,FALSE())*P8*value_hit,IF(O8="crit",VLOOKUP(M8,sock_bonus_crit,8,FALSE())+VLOOKUP(M8,sock_bonus_crit,7,FALSE())*P8*value_crit,IF(O8="stam",VLOOKUP(M8,sock_bonus_stam,8,FALSE())+VLOOKUP(M8,sock_bonus_stam,7,FALSE())*P8*value_stam,IF(M8&lt;&gt;"",VLOOKUP(M8,socket_bonus_other,8,FALSE()),0)))))</f>
        <v>#N/A</v>
      </c>
      <c r="S8" s="619" t="e">
        <f aca="false">R8-ci_back_value</f>
        <v>#N/A</v>
      </c>
      <c r="T8" s="607" t="e">
        <f aca="false">C8*value_int+D8*value_stam+E8*value_dmg+F8*value_shadow+G8*value_fire+I8*value_crit+J8*value_haste+K8*value_spi+L8*value_mp5+N8*metagem_value+IF(O8="dmg",VLOOKUP(M8,sock_bonus_dmg,8,FALSE())+VLOOKUP(M8,sock_bonus_dmg,7,FALSE())*P8*value_dmg,IF(O8="hit",VLOOKUP(M8,sock_bonus_hit,8,FALSE()),IF(O8="crit",VLOOKUP(M8,sock_bonus_crit,8,FALSE())+VLOOKUP(M8,sock_bonus_crit,7,FALSE())*P8*value_crit,IF(O8="stam",VLOOKUP(M8,sock_bonus_stam,8,FALSE())+VLOOKUP(M8,sock_bonus_stam,7,FALSE())*P8*value_stam,IF(M8&lt;&gt;"",VLOOKUP(M8,socket_bonus_other,8,FALSE()))))))</f>
        <v>#N/A</v>
      </c>
      <c r="U8" s="620" t="e">
        <f aca="false">T8-ci_back_value_nh</f>
        <v>#N/A</v>
      </c>
      <c r="V8" s="621" t="s">
        <v>559</v>
      </c>
      <c r="W8" s="622" t="n">
        <v>28378</v>
      </c>
      <c r="X8" s="611" t="n">
        <f aca="false">IF(O8="dmg",VLOOKUP(M8,sock_bonus_dmg,8,FALSE())+VLOOKUP(M8,sock_bonus_dmg,7,FALSE())*P8*value_dmg,IF(O8="hit",VLOOKUP(M8,sock_bonus_hit,8,FALSE())+VLOOKUP(M8,sock_bonus_hit,7,FALSE())*P8*value_hit,IF(O8="crit",VLOOKUP(M8,sock_bonus_crit,8,FALSE())+VLOOKUP(M8,sock_bonus_crit,7,FALSE())*P8*value_crit,IF(O8="stam",VLOOKUP(M8,sock_bonus_stam,8,FALSE())+VLOOKUP(M8,sock_bonus_stam,7,FALSE())*P8*value_stam,IF(M8&lt;&gt;"",VLOOKUP(M8,socket_bonus_other,8,FALSE()),0)))))</f>
        <v>0</v>
      </c>
    </row>
    <row r="9" customFormat="false" ht="12.75" hidden="false" customHeight="false" outlineLevel="0" collapsed="false">
      <c r="A9" s="612" t="s">
        <v>241</v>
      </c>
      <c r="B9" s="613" t="s">
        <v>558</v>
      </c>
      <c r="C9" s="614" t="n">
        <v>12</v>
      </c>
      <c r="D9" s="615" t="n">
        <v>33</v>
      </c>
      <c r="E9" s="615" t="n">
        <v>26</v>
      </c>
      <c r="F9" s="615"/>
      <c r="G9" s="615"/>
      <c r="H9" s="615"/>
      <c r="I9" s="615"/>
      <c r="J9" s="615"/>
      <c r="K9" s="615"/>
      <c r="L9" s="615"/>
      <c r="M9" s="616"/>
      <c r="N9" s="615"/>
      <c r="O9" s="615"/>
      <c r="P9" s="615"/>
      <c r="Q9" s="617"/>
      <c r="R9" s="618" t="e">
        <f aca="false">C9*value_int+D9*value_stam+E9*value_dmg+F9*value_shadow+G9*value_fire+H9*value_hit+I9*value_crit+J9*value_haste+K9*value_spi+L9*value_mp5+N9*metagem_value+IF(O9="dmg",VLOOKUP(M9,sock_bonus_dmg,8,FALSE())+VLOOKUP(M9,sock_bonus_dmg,7,FALSE())*P9*value_dmg,IF(O9="hit",VLOOKUP(M9,sock_bonus_hit,8,FALSE())+VLOOKUP(M9,sock_bonus_hit,7,FALSE())*P9*value_hit,IF(O9="crit",VLOOKUP(M9,sock_bonus_crit,8,FALSE())+VLOOKUP(M9,sock_bonus_crit,7,FALSE())*P9*value_crit,IF(O9="stam",VLOOKUP(M9,sock_bonus_stam,8,FALSE())+VLOOKUP(M9,sock_bonus_stam,7,FALSE())*P9*value_stam,IF(M9&lt;&gt;"",VLOOKUP(M9,socket_bonus_other,8,FALSE()),0)))))</f>
        <v>#N/A</v>
      </c>
      <c r="S9" s="619" t="e">
        <f aca="false">R9-ci_back_value</f>
        <v>#N/A</v>
      </c>
      <c r="T9" s="607" t="e">
        <f aca="false">C9*value_int+D9*value_stam+E9*value_dmg+F9*value_shadow+G9*value_fire+I9*value_crit+J9*value_haste+K9*value_spi+L9*value_mp5+N9*metagem_value+IF(O9="dmg",VLOOKUP(M9,sock_bonus_dmg,8,FALSE())+VLOOKUP(M9,sock_bonus_dmg,7,FALSE())*P9*value_dmg,IF(O9="hit",VLOOKUP(M9,sock_bonus_hit,8,FALSE()),IF(O9="crit",VLOOKUP(M9,sock_bonus_crit,8,FALSE())+VLOOKUP(M9,sock_bonus_crit,7,FALSE())*P9*value_crit,IF(O9="stam",VLOOKUP(M9,sock_bonus_stam,8,FALSE())+VLOOKUP(M9,sock_bonus_stam,7,FALSE())*P9*value_stam,IF(M9&lt;&gt;"",VLOOKUP(M9,socket_bonus_other,8,FALSE()))))))</f>
        <v>#N/A</v>
      </c>
      <c r="U9" s="620" t="e">
        <f aca="false">T9-ci_back_value_nh</f>
        <v>#N/A</v>
      </c>
      <c r="V9" s="621" t="s">
        <v>559</v>
      </c>
      <c r="W9" s="622" t="n">
        <v>28379</v>
      </c>
      <c r="X9" s="611" t="n">
        <f aca="false">IF(O9="dmg",VLOOKUP(M9,sock_bonus_dmg,8,FALSE())+VLOOKUP(M9,sock_bonus_dmg,7,FALSE())*P9*value_dmg,IF(O9="hit",VLOOKUP(M9,sock_bonus_hit,8,FALSE())+VLOOKUP(M9,sock_bonus_hit,7,FALSE())*P9*value_hit,IF(O9="crit",VLOOKUP(M9,sock_bonus_crit,8,FALSE())+VLOOKUP(M9,sock_bonus_crit,7,FALSE())*P9*value_crit,IF(O9="stam",VLOOKUP(M9,sock_bonus_stam,8,FALSE())+VLOOKUP(M9,sock_bonus_stam,7,FALSE())*P9*value_stam,IF(M9&lt;&gt;"",VLOOKUP(M9,socket_bonus_other,8,FALSE()),0)))))</f>
        <v>0</v>
      </c>
    </row>
    <row r="10" customFormat="false" ht="12.75" hidden="false" customHeight="false" outlineLevel="0" collapsed="false">
      <c r="A10" s="612" t="s">
        <v>241</v>
      </c>
      <c r="B10" s="613" t="s">
        <v>560</v>
      </c>
      <c r="C10" s="614" t="n">
        <v>21</v>
      </c>
      <c r="D10" s="615" t="n">
        <v>22</v>
      </c>
      <c r="E10" s="615" t="n">
        <v>30</v>
      </c>
      <c r="F10" s="615"/>
      <c r="G10" s="615"/>
      <c r="H10" s="615" t="n">
        <v>18</v>
      </c>
      <c r="I10" s="615"/>
      <c r="J10" s="615"/>
      <c r="K10" s="615"/>
      <c r="L10" s="615"/>
      <c r="M10" s="616"/>
      <c r="N10" s="615"/>
      <c r="O10" s="615"/>
      <c r="P10" s="615"/>
      <c r="Q10" s="617"/>
      <c r="R10" s="618" t="e">
        <f aca="false">C10*value_int+D10*value_stam+E10*value_dmg+F10*value_shadow+G10*value_fire+H10*value_hit+I10*value_crit+J10*value_haste+K10*value_spi+L10*value_mp5+N10*metagem_value+IF(O10="dmg",VLOOKUP(M10,sock_bonus_dmg,8,FALSE())+VLOOKUP(M10,sock_bonus_dmg,7,FALSE())*P10*value_dmg,IF(O10="hit",VLOOKUP(M10,sock_bonus_hit,8,FALSE())+VLOOKUP(M10,sock_bonus_hit,7,FALSE())*P10*value_hit,IF(O10="crit",VLOOKUP(M10,sock_bonus_crit,8,FALSE())+VLOOKUP(M10,sock_bonus_crit,7,FALSE())*P10*value_crit,IF(O10="stam",VLOOKUP(M10,sock_bonus_stam,8,FALSE())+VLOOKUP(M10,sock_bonus_stam,7,FALSE())*P10*value_stam,IF(M10&lt;&gt;"",VLOOKUP(M10,socket_bonus_other,8,FALSE()),0)))))</f>
        <v>#N/A</v>
      </c>
      <c r="S10" s="619" t="e">
        <f aca="false">R10-ci_back_value</f>
        <v>#N/A</v>
      </c>
      <c r="T10" s="607" t="e">
        <f aca="false">C10*value_int+D10*value_stam+E10*value_dmg+F10*value_shadow+G10*value_fire+I10*value_crit+J10*value_haste+K10*value_spi+L10*value_mp5+N10*metagem_value+IF(O10="dmg",VLOOKUP(M10,sock_bonus_dmg,8,FALSE())+VLOOKUP(M10,sock_bonus_dmg,7,FALSE())*P10*value_dmg,IF(O10="hit",VLOOKUP(M10,sock_bonus_hit,8,FALSE()),IF(O10="crit",VLOOKUP(M10,sock_bonus_crit,8,FALSE())+VLOOKUP(M10,sock_bonus_crit,7,FALSE())*P10*value_crit,IF(O10="stam",VLOOKUP(M10,sock_bonus_stam,8,FALSE())+VLOOKUP(M10,sock_bonus_stam,7,FALSE())*P10*value_stam,IF(M10&lt;&gt;"",VLOOKUP(M10,socket_bonus_other,8,FALSE()))))))</f>
        <v>#N/A</v>
      </c>
      <c r="U10" s="620" t="e">
        <f aca="false">T10-ci_back_value_nh</f>
        <v>#N/A</v>
      </c>
      <c r="V10" s="621" t="s">
        <v>555</v>
      </c>
      <c r="W10" s="622" t="n">
        <v>28766</v>
      </c>
      <c r="X10" s="611" t="n">
        <f aca="false">IF(O10="dmg",VLOOKUP(M10,sock_bonus_dmg,8,FALSE())+VLOOKUP(M10,sock_bonus_dmg,7,FALSE())*P10*value_dmg,IF(O10="hit",VLOOKUP(M10,sock_bonus_hit,8,FALSE())+VLOOKUP(M10,sock_bonus_hit,7,FALSE())*P10*value_hit,IF(O10="crit",VLOOKUP(M10,sock_bonus_crit,8,FALSE())+VLOOKUP(M10,sock_bonus_crit,7,FALSE())*P10*value_crit,IF(O10="stam",VLOOKUP(M10,sock_bonus_stam,8,FALSE())+VLOOKUP(M10,sock_bonus_stam,7,FALSE())*P10*value_stam,IF(M10&lt;&gt;"",VLOOKUP(M10,socket_bonus_other,8,FALSE()),0)))))</f>
        <v>0</v>
      </c>
    </row>
    <row r="11" customFormat="false" ht="12.75" hidden="false" customHeight="false" outlineLevel="0" collapsed="false">
      <c r="A11" s="612" t="s">
        <v>241</v>
      </c>
      <c r="B11" s="613" t="s">
        <v>561</v>
      </c>
      <c r="C11" s="614" t="n">
        <v>22</v>
      </c>
      <c r="D11" s="615" t="n">
        <v>27</v>
      </c>
      <c r="E11" s="615" t="n">
        <v>44</v>
      </c>
      <c r="F11" s="615"/>
      <c r="G11" s="615"/>
      <c r="H11" s="615"/>
      <c r="I11" s="615"/>
      <c r="J11" s="615"/>
      <c r="K11" s="615"/>
      <c r="L11" s="615"/>
      <c r="M11" s="616"/>
      <c r="N11" s="615"/>
      <c r="O11" s="615"/>
      <c r="P11" s="623"/>
      <c r="Q11" s="617"/>
      <c r="R11" s="618" t="e">
        <f aca="false">C11*value_int+D11*value_stam+E11*value_dmg+F11*value_shadow+G11*value_fire+H11*value_hit+I11*value_crit+J11*value_haste+K11*value_spi+L11*value_mp5+N11*metagem_value+IF(O11="dmg",VLOOKUP(M11,sock_bonus_dmg,8,FALSE())+VLOOKUP(M11,sock_bonus_dmg,7,FALSE())*P11*value_dmg,IF(O11="hit",VLOOKUP(M11,sock_bonus_hit,8,FALSE())+VLOOKUP(M11,sock_bonus_hit,7,FALSE())*P11*value_hit,IF(O11="crit",VLOOKUP(M11,sock_bonus_crit,8,FALSE())+VLOOKUP(M11,sock_bonus_crit,7,FALSE())*P11*value_crit,IF(O11="stam",VLOOKUP(M11,sock_bonus_stam,8,FALSE())+VLOOKUP(M11,sock_bonus_stam,7,FALSE())*P11*value_stam,IF(M11&lt;&gt;"",VLOOKUP(M11,socket_bonus_other,8,FALSE()),0)))))</f>
        <v>#N/A</v>
      </c>
      <c r="S11" s="619" t="e">
        <f aca="false">R11-ci_back_value</f>
        <v>#N/A</v>
      </c>
      <c r="T11" s="607" t="e">
        <f aca="false">C11*value_int+D11*value_stam+E11*value_dmg+F11*value_shadow+G11*value_fire+I11*value_crit+J11*value_haste+K11*value_spi+L11*value_mp5+N11*metagem_value+IF(O11="dmg",VLOOKUP(M11,sock_bonus_dmg,8,FALSE())+VLOOKUP(M11,sock_bonus_dmg,7,FALSE())*P11*value_dmg,IF(O11="hit",VLOOKUP(M11,sock_bonus_hit,8,FALSE()),IF(O11="crit",VLOOKUP(M11,sock_bonus_crit,8,FALSE())+VLOOKUP(M11,sock_bonus_crit,7,FALSE())*P11*value_crit,IF(O11="stam",VLOOKUP(M11,sock_bonus_stam,8,FALSE())+VLOOKUP(M11,sock_bonus_stam,7,FALSE())*P11*value_stam,IF(M11&lt;&gt;"",VLOOKUP(M11,socket_bonus_other,8,FALSE()))))))</f>
        <v>#N/A</v>
      </c>
      <c r="U11" s="620" t="e">
        <f aca="false">T11-ci_back_value_nh</f>
        <v>#N/A</v>
      </c>
      <c r="V11" s="621" t="s">
        <v>562</v>
      </c>
      <c r="W11" s="622" t="n">
        <v>29992</v>
      </c>
      <c r="X11" s="611" t="n">
        <f aca="false">IF(O11="dmg",VLOOKUP(M11,sock_bonus_dmg,8,FALSE())+VLOOKUP(M11,sock_bonus_dmg,7,FALSE())*P11*value_dmg,IF(O11="hit",VLOOKUP(M11,sock_bonus_hit,8,FALSE())+VLOOKUP(M11,sock_bonus_hit,7,FALSE())*P11*value_hit,IF(O11="crit",VLOOKUP(M11,sock_bonus_crit,8,FALSE())+VLOOKUP(M11,sock_bonus_crit,7,FALSE())*P11*value_crit,IF(O11="stam",VLOOKUP(M11,sock_bonus_stam,8,FALSE())+VLOOKUP(M11,sock_bonus_stam,7,FALSE())*P11*value_stam,IF(M11&lt;&gt;"",VLOOKUP(M11,socket_bonus_other,8,FALSE()),0)))))</f>
        <v>0</v>
      </c>
    </row>
    <row r="12" customFormat="false" ht="12.75" hidden="false" customHeight="false" outlineLevel="0" collapsed="false">
      <c r="A12" s="612" t="s">
        <v>241</v>
      </c>
      <c r="B12" s="613" t="s">
        <v>242</v>
      </c>
      <c r="C12" s="614" t="n">
        <v>18</v>
      </c>
      <c r="D12" s="615" t="n">
        <v>27</v>
      </c>
      <c r="E12" s="615"/>
      <c r="F12" s="615" t="n">
        <v>53</v>
      </c>
      <c r="G12" s="615"/>
      <c r="H12" s="615" t="n">
        <v>18</v>
      </c>
      <c r="I12" s="615"/>
      <c r="J12" s="615"/>
      <c r="K12" s="615"/>
      <c r="L12" s="615"/>
      <c r="M12" s="616"/>
      <c r="N12" s="615"/>
      <c r="O12" s="615"/>
      <c r="P12" s="615"/>
      <c r="Q12" s="617"/>
      <c r="R12" s="618" t="e">
        <f aca="false">C12*value_int+D12*value_stam+E12*value_dmg+F12*value_shadow+G12*value_fire+H12*value_hit+I12*value_crit+J12*value_haste+K12*value_spi+L12*value_mp5+N12*metagem_value+IF(O12="dmg",VLOOKUP(M12,sock_bonus_dmg,8,FALSE())+VLOOKUP(M12,sock_bonus_dmg,7,FALSE())*P12*value_dmg,IF(O12="hit",VLOOKUP(M12,sock_bonus_hit,8,FALSE())+VLOOKUP(M12,sock_bonus_hit,7,FALSE())*P12*value_hit,IF(O12="crit",VLOOKUP(M12,sock_bonus_crit,8,FALSE())+VLOOKUP(M12,sock_bonus_crit,7,FALSE())*P12*value_crit,IF(O12="stam",VLOOKUP(M12,sock_bonus_stam,8,FALSE())+VLOOKUP(M12,sock_bonus_stam,7,FALSE())*P12*value_stam,IF(M12&lt;&gt;"",VLOOKUP(M12,socket_bonus_other,8,FALSE()),0)))))</f>
        <v>#N/A</v>
      </c>
      <c r="S12" s="619" t="e">
        <f aca="false">R12-ci_back_value</f>
        <v>#N/A</v>
      </c>
      <c r="T12" s="607" t="e">
        <f aca="false">C12*value_int+D12*value_stam+E12*value_dmg+F12*value_shadow+G12*value_fire+I12*value_crit+J12*value_haste+K12*value_spi+L12*value_mp5+N12*metagem_value+IF(O12="dmg",VLOOKUP(M12,sock_bonus_dmg,8,FALSE())+VLOOKUP(M12,sock_bonus_dmg,7,FALSE())*P12*value_dmg,IF(O12="hit",VLOOKUP(M12,sock_bonus_hit,8,FALSE()),IF(O12="crit",VLOOKUP(M12,sock_bonus_crit,8,FALSE())+VLOOKUP(M12,sock_bonus_crit,7,FALSE())*P12*value_crit,IF(O12="stam",VLOOKUP(M12,sock_bonus_stam,8,FALSE())+VLOOKUP(M12,sock_bonus_stam,7,FALSE())*P12*value_stam,IF(M12&lt;&gt;"",VLOOKUP(M12,socket_bonus_other,8,FALSE()))))))</f>
        <v>#N/A</v>
      </c>
      <c r="U12" s="620" t="e">
        <f aca="false">T12-ci_back_value_nh</f>
        <v>#N/A</v>
      </c>
      <c r="V12" s="621" t="s">
        <v>563</v>
      </c>
      <c r="W12" s="622" t="n">
        <v>32590</v>
      </c>
      <c r="X12" s="611" t="n">
        <f aca="false">IF(O12="dmg",VLOOKUP(M12,sock_bonus_dmg,8,FALSE())+VLOOKUP(M12,sock_bonus_dmg,7,FALSE())*P12*value_dmg,IF(O12="hit",VLOOKUP(M12,sock_bonus_hit,8,FALSE())+VLOOKUP(M12,sock_bonus_hit,7,FALSE())*P12*value_hit,IF(O12="crit",VLOOKUP(M12,sock_bonus_crit,8,FALSE())+VLOOKUP(M12,sock_bonus_crit,7,FALSE())*P12*value_crit,IF(O12="stam",VLOOKUP(M12,sock_bonus_stam,8,FALSE())+VLOOKUP(M12,sock_bonus_stam,7,FALSE())*P12*value_stam,IF(M12&lt;&gt;"",VLOOKUP(M12,socket_bonus_other,8,FALSE()),0)))))</f>
        <v>0</v>
      </c>
    </row>
    <row r="13" customFormat="false" ht="12.75" hidden="false" customHeight="false" outlineLevel="0" collapsed="false">
      <c r="A13" s="612" t="s">
        <v>241</v>
      </c>
      <c r="B13" s="613" t="s">
        <v>108</v>
      </c>
      <c r="C13" s="614"/>
      <c r="D13" s="615"/>
      <c r="E13" s="615"/>
      <c r="F13" s="615"/>
      <c r="G13" s="615"/>
      <c r="H13" s="615"/>
      <c r="I13" s="615"/>
      <c r="J13" s="615"/>
      <c r="K13" s="615"/>
      <c r="L13" s="615"/>
      <c r="M13" s="616"/>
      <c r="N13" s="615"/>
      <c r="O13" s="615"/>
      <c r="P13" s="615"/>
      <c r="Q13" s="617"/>
      <c r="R13" s="618" t="e">
        <f aca="false">C13*value_int+D13*value_stam+E13*value_dmg+F13*value_shadow+G13*value_fire+H13*value_hit+I13*value_crit+J13*value_haste+K13*value_spi+L13*value_mp5+N13*metagem_value+IF(O13="dmg",VLOOKUP(M13,sock_bonus_dmg,8,FALSE())+VLOOKUP(M13,sock_bonus_dmg,7,FALSE())*P13*value_dmg,IF(O13="hit",VLOOKUP(M13,sock_bonus_hit,8,FALSE())+VLOOKUP(M13,sock_bonus_hit,7,FALSE())*P13*value_hit,IF(O13="crit",VLOOKUP(M13,sock_bonus_crit,8,FALSE())+VLOOKUP(M13,sock_bonus_crit,7,FALSE())*P13*value_crit,IF(O13="stam",VLOOKUP(M13,sock_bonus_stam,8,FALSE())+VLOOKUP(M13,sock_bonus_stam,7,FALSE())*P13*value_stam,IF(M13&lt;&gt;"",VLOOKUP(M13,socket_bonus_other,8,FALSE()),0)))))</f>
        <v>#N/A</v>
      </c>
      <c r="S13" s="619" t="e">
        <f aca="false">R13-ci_back_value</f>
        <v>#N/A</v>
      </c>
      <c r="T13" s="607" t="e">
        <f aca="false">C13*value_int+D13*value_stam+E13*value_dmg+F13*value_shadow+G13*value_fire+I13*value_crit+J13*value_haste+K13*value_spi+L13*value_mp5+N13*metagem_value+IF(O13="dmg",VLOOKUP(M13,sock_bonus_dmg,8,FALSE())+VLOOKUP(M13,sock_bonus_dmg,7,FALSE())*P13*value_dmg,IF(O13="hit",VLOOKUP(M13,sock_bonus_hit,8,FALSE()),IF(O13="crit",VLOOKUP(M13,sock_bonus_crit,8,FALSE())+VLOOKUP(M13,sock_bonus_crit,7,FALSE())*P13*value_crit,IF(O13="stam",VLOOKUP(M13,sock_bonus_stam,8,FALSE())+VLOOKUP(M13,sock_bonus_stam,7,FALSE())*P13*value_stam,IF(M13&lt;&gt;"",VLOOKUP(M13,socket_bonus_other,8,FALSE()))))))</f>
        <v>#N/A</v>
      </c>
      <c r="U13" s="620" t="e">
        <f aca="false">T13-ci_back_value_nh</f>
        <v>#N/A</v>
      </c>
      <c r="V13" s="621"/>
      <c r="W13" s="622"/>
      <c r="X13" s="611" t="n">
        <f aca="false">IF(O13="dmg",VLOOKUP(M13,sock_bonus_dmg,8,FALSE())+VLOOKUP(M13,sock_bonus_dmg,7,FALSE())*P13*value_dmg,IF(O13="hit",VLOOKUP(M13,sock_bonus_hit,8,FALSE())+VLOOKUP(M13,sock_bonus_hit,7,FALSE())*P13*value_hit,IF(O13="crit",VLOOKUP(M13,sock_bonus_crit,8,FALSE())+VLOOKUP(M13,sock_bonus_crit,7,FALSE())*P13*value_crit,IF(O13="stam",VLOOKUP(M13,sock_bonus_stam,8,FALSE())+VLOOKUP(M13,sock_bonus_stam,7,FALSE())*P13*value_stam,IF(M13&lt;&gt;"",VLOOKUP(M13,socket_bonus_other,8,FALSE()),0)))))</f>
        <v>0</v>
      </c>
    </row>
    <row r="14" customFormat="false" ht="12.75" hidden="false" customHeight="false" outlineLevel="0" collapsed="false">
      <c r="A14" s="612" t="s">
        <v>241</v>
      </c>
      <c r="B14" s="613" t="s">
        <v>564</v>
      </c>
      <c r="C14" s="614" t="n">
        <v>16</v>
      </c>
      <c r="D14" s="615" t="n">
        <v>24</v>
      </c>
      <c r="E14" s="615" t="n">
        <v>42</v>
      </c>
      <c r="F14" s="615"/>
      <c r="G14" s="615"/>
      <c r="H14" s="615"/>
      <c r="I14" s="615" t="n">
        <v>25</v>
      </c>
      <c r="J14" s="615"/>
      <c r="K14" s="615"/>
      <c r="L14" s="615"/>
      <c r="M14" s="616"/>
      <c r="N14" s="615"/>
      <c r="O14" s="615"/>
      <c r="P14" s="615"/>
      <c r="Q14" s="617"/>
      <c r="R14" s="618" t="e">
        <f aca="false">C14*value_int+D14*value_stam+E14*value_dmg+F14*value_shadow+G14*value_fire+H14*value_hit+I14*value_crit+J14*value_haste+K14*value_spi+L14*value_mp5+N14*metagem_value+IF(O14="dmg",VLOOKUP(M14,sock_bonus_dmg,8,FALSE())+VLOOKUP(M14,sock_bonus_dmg,7,FALSE())*P14*value_dmg,IF(O14="hit",VLOOKUP(M14,sock_bonus_hit,8,FALSE())+VLOOKUP(M14,sock_bonus_hit,7,FALSE())*P14*value_hit,IF(O14="crit",VLOOKUP(M14,sock_bonus_crit,8,FALSE())+VLOOKUP(M14,sock_bonus_crit,7,FALSE())*P14*value_crit,IF(O14="stam",VLOOKUP(M14,sock_bonus_stam,8,FALSE())+VLOOKUP(M14,sock_bonus_stam,7,FALSE())*P14*value_stam,IF(M14&lt;&gt;"",VLOOKUP(M14,socket_bonus_other,8,FALSE()),0)))))</f>
        <v>#N/A</v>
      </c>
      <c r="S14" s="619" t="e">
        <f aca="false">R14-ci_back_value</f>
        <v>#N/A</v>
      </c>
      <c r="T14" s="607" t="e">
        <f aca="false">C14*value_int+D14*value_stam+E14*value_dmg+F14*value_shadow+G14*value_fire+I14*value_crit+J14*value_haste+K14*value_spi+L14*value_mp5+N14*metagem_value+IF(O14="dmg",VLOOKUP(M14,sock_bonus_dmg,8,FALSE())+VLOOKUP(M14,sock_bonus_dmg,7,FALSE())*P14*value_dmg,IF(O14="hit",VLOOKUP(M14,sock_bonus_hit,8,FALSE()),IF(O14="crit",VLOOKUP(M14,sock_bonus_crit,8,FALSE())+VLOOKUP(M14,sock_bonus_crit,7,FALSE())*P14*value_crit,IF(O14="stam",VLOOKUP(M14,sock_bonus_stam,8,FALSE())+VLOOKUP(M14,sock_bonus_stam,7,FALSE())*P14*value_stam,IF(M14&lt;&gt;"",VLOOKUP(M14,socket_bonus_other,8,FALSE()))))))</f>
        <v>#N/A</v>
      </c>
      <c r="U14" s="620" t="e">
        <f aca="false">T14-ci_back_value_nh</f>
        <v>#N/A</v>
      </c>
      <c r="V14" s="621" t="s">
        <v>565</v>
      </c>
      <c r="W14" s="622" t="n">
        <v>32331</v>
      </c>
      <c r="X14" s="611" t="n">
        <f aca="false">IF(O14="dmg",VLOOKUP(M14,sock_bonus_dmg,8,FALSE())+VLOOKUP(M14,sock_bonus_dmg,7,FALSE())*P14*value_dmg,IF(O14="hit",VLOOKUP(M14,sock_bonus_hit,8,FALSE())+VLOOKUP(M14,sock_bonus_hit,7,FALSE())*P14*value_hit,IF(O14="crit",VLOOKUP(M14,sock_bonus_crit,8,FALSE())+VLOOKUP(M14,sock_bonus_crit,7,FALSE())*P14*value_crit,IF(O14="stam",VLOOKUP(M14,sock_bonus_stam,8,FALSE())+VLOOKUP(M14,sock_bonus_stam,7,FALSE())*P14*value_stam,IF(M14&lt;&gt;"",VLOOKUP(M14,socket_bonus_other,8,FALSE()),0)))))</f>
        <v>0</v>
      </c>
    </row>
    <row r="15" customFormat="false" ht="12.75" hidden="false" customHeight="false" outlineLevel="0" collapsed="false">
      <c r="A15" s="612" t="s">
        <v>241</v>
      </c>
      <c r="B15" s="613" t="s">
        <v>566</v>
      </c>
      <c r="C15" s="614" t="n">
        <v>15</v>
      </c>
      <c r="D15" s="615" t="n">
        <v>34</v>
      </c>
      <c r="E15" s="615" t="n">
        <v>27</v>
      </c>
      <c r="F15" s="615"/>
      <c r="G15" s="615"/>
      <c r="H15" s="615"/>
      <c r="I15" s="615" t="n">
        <v>16</v>
      </c>
      <c r="J15" s="615"/>
      <c r="K15" s="615"/>
      <c r="L15" s="615"/>
      <c r="M15" s="616"/>
      <c r="N15" s="615"/>
      <c r="O15" s="615"/>
      <c r="P15" s="615"/>
      <c r="Q15" s="617"/>
      <c r="R15" s="618" t="e">
        <f aca="false">C15*value_int+D15*value_stam+E15*value_dmg+F15*value_shadow+G15*value_fire+H15*value_hit+I15*value_crit+J15*value_haste+K15*value_spi+L15*value_mp5+N15*metagem_value+IF(O15="dmg",VLOOKUP(M15,sock_bonus_dmg,8,FALSE())+VLOOKUP(M15,sock_bonus_dmg,7,FALSE())*P15*value_dmg,IF(O15="hit",VLOOKUP(M15,sock_bonus_hit,8,FALSE())+VLOOKUP(M15,sock_bonus_hit,7,FALSE())*P15*value_hit,IF(O15="crit",VLOOKUP(M15,sock_bonus_crit,8,FALSE())+VLOOKUP(M15,sock_bonus_crit,7,FALSE())*P15*value_crit,IF(O15="stam",VLOOKUP(M15,sock_bonus_stam,8,FALSE())+VLOOKUP(M15,sock_bonus_stam,7,FALSE())*P15*value_stam,IF(M15&lt;&gt;"",VLOOKUP(M15,socket_bonus_other,8,FALSE()),0)))))</f>
        <v>#N/A</v>
      </c>
      <c r="S15" s="619" t="e">
        <f aca="false">R15-ci_back_value</f>
        <v>#N/A</v>
      </c>
      <c r="T15" s="607" t="e">
        <f aca="false">C15*value_int+D15*value_stam+E15*value_dmg+F15*value_shadow+G15*value_fire+I15*value_crit+J15*value_haste+K15*value_spi+L15*value_mp5+N15*metagem_value+IF(O15="dmg",VLOOKUP(M15,sock_bonus_dmg,8,FALSE())+VLOOKUP(M15,sock_bonus_dmg,7,FALSE())*P15*value_dmg,IF(O15="hit",VLOOKUP(M15,sock_bonus_hit,8,FALSE()),IF(O15="crit",VLOOKUP(M15,sock_bonus_crit,8,FALSE())+VLOOKUP(M15,sock_bonus_crit,7,FALSE())*P15*value_crit,IF(O15="stam",VLOOKUP(M15,sock_bonus_stam,8,FALSE())+VLOOKUP(M15,sock_bonus_stam,7,FALSE())*P15*value_stam,IF(M15&lt;&gt;"",VLOOKUP(M15,socket_bonus_other,8,FALSE()))))))</f>
        <v>#N/A</v>
      </c>
      <c r="U15" s="620" t="e">
        <f aca="false">T15-ci_back_value_nh</f>
        <v>#N/A</v>
      </c>
      <c r="V15" s="621" t="s">
        <v>553</v>
      </c>
      <c r="W15" s="622" t="n">
        <v>33304</v>
      </c>
      <c r="X15" s="611" t="n">
        <f aca="false">IF(O15="dmg",VLOOKUP(M15,sock_bonus_dmg,8,FALSE())+VLOOKUP(M15,sock_bonus_dmg,7,FALSE())*P15*value_dmg,IF(O15="hit",VLOOKUP(M15,sock_bonus_hit,8,FALSE())+VLOOKUP(M15,sock_bonus_hit,7,FALSE())*P15*value_hit,IF(O15="crit",VLOOKUP(M15,sock_bonus_crit,8,FALSE())+VLOOKUP(M15,sock_bonus_crit,7,FALSE())*P15*value_crit,IF(O15="stam",VLOOKUP(M15,sock_bonus_stam,8,FALSE())+VLOOKUP(M15,sock_bonus_stam,7,FALSE())*P15*value_stam,IF(M15&lt;&gt;"",VLOOKUP(M15,socket_bonus_other,8,FALSE()),0)))))</f>
        <v>0</v>
      </c>
    </row>
    <row r="16" customFormat="false" ht="12.75" hidden="false" customHeight="false" outlineLevel="0" collapsed="false">
      <c r="A16" s="612" t="s">
        <v>241</v>
      </c>
      <c r="B16" s="613" t="s">
        <v>567</v>
      </c>
      <c r="C16" s="614" t="n">
        <v>15</v>
      </c>
      <c r="D16" s="615" t="n">
        <v>34</v>
      </c>
      <c r="E16" s="615" t="n">
        <v>27</v>
      </c>
      <c r="F16" s="615"/>
      <c r="G16" s="615"/>
      <c r="H16" s="615"/>
      <c r="I16" s="615"/>
      <c r="J16" s="615" t="n">
        <v>16</v>
      </c>
      <c r="K16" s="615"/>
      <c r="L16" s="615"/>
      <c r="M16" s="616"/>
      <c r="N16" s="615"/>
      <c r="O16" s="615"/>
      <c r="P16" s="615"/>
      <c r="Q16" s="617"/>
      <c r="R16" s="618" t="e">
        <f aca="false">C16*value_int+D16*value_stam+E16*value_dmg+F16*value_shadow+G16*value_fire+H16*value_hit+I16*value_crit+J16*value_haste+K16*value_spi+L16*value_mp5+N16*metagem_value+IF(O16="dmg",VLOOKUP(M16,sock_bonus_dmg,8,FALSE())+VLOOKUP(M16,sock_bonus_dmg,7,FALSE())*P16*value_dmg,IF(O16="hit",VLOOKUP(M16,sock_bonus_hit,8,FALSE())+VLOOKUP(M16,sock_bonus_hit,7,FALSE())*P16*value_hit,IF(O16="crit",VLOOKUP(M16,sock_bonus_crit,8,FALSE())+VLOOKUP(M16,sock_bonus_crit,7,FALSE())*P16*value_crit,IF(O16="stam",VLOOKUP(M16,sock_bonus_stam,8,FALSE())+VLOOKUP(M16,sock_bonus_stam,7,FALSE())*P16*value_stam,IF(M16&lt;&gt;"",VLOOKUP(M16,socket_bonus_other,8,FALSE()),0)))))</f>
        <v>#N/A</v>
      </c>
      <c r="S16" s="619" t="e">
        <f aca="false">R16-ci_back_value</f>
        <v>#N/A</v>
      </c>
      <c r="T16" s="607" t="e">
        <f aca="false">C16*value_int+D16*value_stam+E16*value_dmg+F16*value_shadow+G16*value_fire+I16*value_crit+J16*value_haste+K16*value_spi+L16*value_mp5+N16*metagem_value+IF(O16="dmg",VLOOKUP(M16,sock_bonus_dmg,8,FALSE())+VLOOKUP(M16,sock_bonus_dmg,7,FALSE())*P16*value_dmg,IF(O16="hit",VLOOKUP(M16,sock_bonus_hit,8,FALSE()),IF(O16="crit",VLOOKUP(M16,sock_bonus_crit,8,FALSE())+VLOOKUP(M16,sock_bonus_crit,7,FALSE())*P16*value_crit,IF(O16="stam",VLOOKUP(M16,sock_bonus_stam,8,FALSE())+VLOOKUP(M16,sock_bonus_stam,7,FALSE())*P16*value_stam,IF(M16&lt;&gt;"",VLOOKUP(M16,socket_bonus_other,8,FALSE()))))))</f>
        <v>#N/A</v>
      </c>
      <c r="U16" s="620" t="e">
        <f aca="false">T16-ci_back_value_nh</f>
        <v>#N/A</v>
      </c>
      <c r="V16" s="621" t="s">
        <v>553</v>
      </c>
      <c r="W16" s="622" t="n">
        <v>35321</v>
      </c>
      <c r="X16" s="611" t="n">
        <f aca="false">IF(O16="dmg",VLOOKUP(M16,sock_bonus_dmg,8,FALSE())+VLOOKUP(M16,sock_bonus_dmg,7,FALSE())*P16*value_dmg,IF(O16="hit",VLOOKUP(M16,sock_bonus_hit,8,FALSE())+VLOOKUP(M16,sock_bonus_hit,7,FALSE())*P16*value_hit,IF(O16="crit",VLOOKUP(M16,sock_bonus_crit,8,FALSE())+VLOOKUP(M16,sock_bonus_crit,7,FALSE())*P16*value_crit,IF(O16="stam",VLOOKUP(M16,sock_bonus_stam,8,FALSE())+VLOOKUP(M16,sock_bonus_stam,7,FALSE())*P16*value_stam,IF(M16&lt;&gt;"",VLOOKUP(M16,socket_bonus_other,8,FALSE()),0)))))</f>
        <v>0</v>
      </c>
    </row>
    <row r="17" customFormat="false" ht="12.75" hidden="false" customHeight="false" outlineLevel="0" collapsed="false">
      <c r="A17" s="612" t="s">
        <v>241</v>
      </c>
      <c r="B17" s="613" t="s">
        <v>568</v>
      </c>
      <c r="C17" s="614" t="n">
        <v>20</v>
      </c>
      <c r="D17" s="615" t="n">
        <v>22</v>
      </c>
      <c r="E17" s="615" t="n">
        <v>17</v>
      </c>
      <c r="F17" s="615"/>
      <c r="G17" s="615"/>
      <c r="H17" s="615"/>
      <c r="I17" s="615"/>
      <c r="J17" s="615" t="n">
        <v>25</v>
      </c>
      <c r="K17" s="615"/>
      <c r="L17" s="615"/>
      <c r="M17" s="616"/>
      <c r="N17" s="615"/>
      <c r="O17" s="615"/>
      <c r="P17" s="623"/>
      <c r="Q17" s="617"/>
      <c r="R17" s="618" t="e">
        <f aca="false">C17*value_int+D17*value_stam+E17*value_dmg+F17*value_shadow+G17*value_fire+H17*value_hit+I17*value_crit+J17*value_haste+K17*value_spi+L17*value_mp5+N17*metagem_value+IF(O17="dmg",VLOOKUP(M17,sock_bonus_dmg,8,FALSE())+VLOOKUP(M17,sock_bonus_dmg,7,FALSE())*P17*value_dmg,IF(O17="hit",VLOOKUP(M17,sock_bonus_hit,8,FALSE())+VLOOKUP(M17,sock_bonus_hit,7,FALSE())*P17*value_hit,IF(O17="crit",VLOOKUP(M17,sock_bonus_crit,8,FALSE())+VLOOKUP(M17,sock_bonus_crit,7,FALSE())*P17*value_crit,IF(O17="stam",VLOOKUP(M17,sock_bonus_stam,8,FALSE())+VLOOKUP(M17,sock_bonus_stam,7,FALSE())*P17*value_stam,IF(M17&lt;&gt;"",VLOOKUP(M17,socket_bonus_other,8,FALSE()),0)))))</f>
        <v>#N/A</v>
      </c>
      <c r="S17" s="619" t="e">
        <f aca="false">R17-ci_back_value</f>
        <v>#N/A</v>
      </c>
      <c r="T17" s="607" t="e">
        <f aca="false">C17*value_int+D17*value_stam+E17*value_dmg+F17*value_shadow+G17*value_fire+I17*value_crit+J17*value_haste+K17*value_spi+L17*value_mp5+N17*metagem_value+IF(O17="dmg",VLOOKUP(M17,sock_bonus_dmg,8,FALSE())+VLOOKUP(M17,sock_bonus_dmg,7,FALSE())*P17*value_dmg,IF(O17="hit",VLOOKUP(M17,sock_bonus_hit,8,FALSE()),IF(O17="crit",VLOOKUP(M17,sock_bonus_crit,8,FALSE())+VLOOKUP(M17,sock_bonus_crit,7,FALSE())*P17*value_crit,IF(O17="stam",VLOOKUP(M17,sock_bonus_stam,8,FALSE())+VLOOKUP(M17,sock_bonus_stam,7,FALSE())*P17*value_stam,IF(M17&lt;&gt;"",VLOOKUP(M17,socket_bonus_other,8,FALSE()))))))</f>
        <v>#N/A</v>
      </c>
      <c r="U17" s="620" t="e">
        <f aca="false">T17-ci_back_value_nh</f>
        <v>#N/A</v>
      </c>
      <c r="V17" s="621" t="s">
        <v>557</v>
      </c>
      <c r="W17" s="622" t="n">
        <v>33592</v>
      </c>
      <c r="X17" s="611" t="n">
        <f aca="false">IF(O17="dmg",VLOOKUP(M17,sock_bonus_dmg,8,FALSE())+VLOOKUP(M17,sock_bonus_dmg,7,FALSE())*P17*value_dmg,IF(O17="hit",VLOOKUP(M17,sock_bonus_hit,8,FALSE())+VLOOKUP(M17,sock_bonus_hit,7,FALSE())*P17*value_hit,IF(O17="crit",VLOOKUP(M17,sock_bonus_crit,8,FALSE())+VLOOKUP(M17,sock_bonus_crit,7,FALSE())*P17*value_crit,IF(O17="stam",VLOOKUP(M17,sock_bonus_stam,8,FALSE())+VLOOKUP(M17,sock_bonus_stam,7,FALSE())*P17*value_stam,IF(M17&lt;&gt;"",VLOOKUP(M17,socket_bonus_other,8,FALSE()),0)))))</f>
        <v>0</v>
      </c>
    </row>
    <row r="18" customFormat="false" ht="12.75" hidden="false" customHeight="false" outlineLevel="0" collapsed="false">
      <c r="A18" s="612" t="s">
        <v>241</v>
      </c>
      <c r="B18" s="613" t="s">
        <v>569</v>
      </c>
      <c r="C18" s="614" t="n">
        <v>20</v>
      </c>
      <c r="D18" s="615" t="n">
        <v>18</v>
      </c>
      <c r="E18" s="615" t="n">
        <v>28</v>
      </c>
      <c r="F18" s="615"/>
      <c r="G18" s="615"/>
      <c r="H18" s="615"/>
      <c r="I18" s="615" t="n">
        <v>23</v>
      </c>
      <c r="J18" s="615"/>
      <c r="K18" s="615"/>
      <c r="L18" s="615"/>
      <c r="M18" s="616"/>
      <c r="N18" s="615"/>
      <c r="O18" s="615"/>
      <c r="P18" s="615"/>
      <c r="Q18" s="617"/>
      <c r="R18" s="618" t="e">
        <f aca="false">C18*value_int+D18*value_stam+E18*value_dmg+F18*value_shadow+G18*value_fire+H18*value_hit+I18*value_crit+J18*value_haste+K18*value_spi+L18*value_mp5+N18*metagem_value+IF(O18="dmg",VLOOKUP(M18,sock_bonus_dmg,8,FALSE())+VLOOKUP(M18,sock_bonus_dmg,7,FALSE())*P18*value_dmg,IF(O18="hit",VLOOKUP(M18,sock_bonus_hit,8,FALSE())+VLOOKUP(M18,sock_bonus_hit,7,FALSE())*P18*value_hit,IF(O18="crit",VLOOKUP(M18,sock_bonus_crit,8,FALSE())+VLOOKUP(M18,sock_bonus_crit,7,FALSE())*P18*value_crit,IF(O18="stam",VLOOKUP(M18,sock_bonus_stam,8,FALSE())+VLOOKUP(M18,sock_bonus_stam,7,FALSE())*P18*value_stam,IF(M18&lt;&gt;"",VLOOKUP(M18,socket_bonus_other,8,FALSE()),0)))))</f>
        <v>#N/A</v>
      </c>
      <c r="S18" s="619" t="e">
        <f aca="false">R18-ci_back_value</f>
        <v>#N/A</v>
      </c>
      <c r="T18" s="607" t="e">
        <f aca="false">C18*value_int+D18*value_stam+E18*value_dmg+F18*value_shadow+G18*value_fire+I18*value_crit+J18*value_haste+K18*value_spi+L18*value_mp5+N18*metagem_value+IF(O18="dmg",VLOOKUP(M18,sock_bonus_dmg,8,FALSE())+VLOOKUP(M18,sock_bonus_dmg,7,FALSE())*P18*value_dmg,IF(O18="hit",VLOOKUP(M18,sock_bonus_hit,8,FALSE()),IF(O18="crit",VLOOKUP(M18,sock_bonus_crit,8,FALSE())+VLOOKUP(M18,sock_bonus_crit,7,FALSE())*P18*value_crit,IF(O18="stam",VLOOKUP(M18,sock_bonus_stam,8,FALSE())+VLOOKUP(M18,sock_bonus_stam,7,FALSE())*P18*value_stam,IF(M18&lt;&gt;"",VLOOKUP(M18,socket_bonus_other,8,FALSE()))))))</f>
        <v>#N/A</v>
      </c>
      <c r="U18" s="620" t="e">
        <f aca="false">T18-ci_back_value_nh</f>
        <v>#N/A</v>
      </c>
      <c r="V18" s="621" t="s">
        <v>570</v>
      </c>
      <c r="W18" s="622" t="n">
        <v>28797</v>
      </c>
      <c r="X18" s="611" t="n">
        <f aca="false">IF(O18="dmg",VLOOKUP(M18,sock_bonus_dmg,8,FALSE())+VLOOKUP(M18,sock_bonus_dmg,7,FALSE())*P18*value_dmg,IF(O18="hit",VLOOKUP(M18,sock_bonus_hit,8,FALSE())+VLOOKUP(M18,sock_bonus_hit,7,FALSE())*P18*value_hit,IF(O18="crit",VLOOKUP(M18,sock_bonus_crit,8,FALSE())+VLOOKUP(M18,sock_bonus_crit,7,FALSE())*P18*value_crit,IF(O18="stam",VLOOKUP(M18,sock_bonus_stam,8,FALSE())+VLOOKUP(M18,sock_bonus_stam,7,FALSE())*P18*value_stam,IF(M18&lt;&gt;"",VLOOKUP(M18,socket_bonus_other,8,FALSE()),0)))))</f>
        <v>0</v>
      </c>
    </row>
    <row r="19" customFormat="false" ht="12.75" hidden="false" customHeight="false" outlineLevel="0" collapsed="false">
      <c r="A19" s="612" t="s">
        <v>241</v>
      </c>
      <c r="B19" s="613" t="s">
        <v>571</v>
      </c>
      <c r="C19" s="614" t="n">
        <v>15</v>
      </c>
      <c r="D19" s="615"/>
      <c r="E19" s="615" t="n">
        <v>36</v>
      </c>
      <c r="F19" s="615"/>
      <c r="G19" s="615"/>
      <c r="H19" s="615"/>
      <c r="I19" s="615" t="n">
        <v>19</v>
      </c>
      <c r="J19" s="615"/>
      <c r="K19" s="615"/>
      <c r="L19" s="615"/>
      <c r="M19" s="616"/>
      <c r="N19" s="615"/>
      <c r="O19" s="615"/>
      <c r="P19" s="623"/>
      <c r="Q19" s="617"/>
      <c r="R19" s="618" t="e">
        <f aca="false">C19*value_int+D19*value_stam+E19*value_dmg+F19*value_shadow+G19*value_fire+H19*value_hit+I19*value_crit+J19*value_haste+K19*value_spi+L19*value_mp5+N19*metagem_value+IF(O19="dmg",VLOOKUP(M19,sock_bonus_dmg,8,FALSE())+VLOOKUP(M19,sock_bonus_dmg,7,FALSE())*P19*value_dmg,IF(O19="hit",VLOOKUP(M19,sock_bonus_hit,8,FALSE())+VLOOKUP(M19,sock_bonus_hit,7,FALSE())*P19*value_hit,IF(O19="crit",VLOOKUP(M19,sock_bonus_crit,8,FALSE())+VLOOKUP(M19,sock_bonus_crit,7,FALSE())*P19*value_crit,IF(O19="stam",VLOOKUP(M19,sock_bonus_stam,8,FALSE())+VLOOKUP(M19,sock_bonus_stam,7,FALSE())*P19*value_stam,IF(M19&lt;&gt;"",VLOOKUP(M19,socket_bonus_other,8,FALSE()),0)))))</f>
        <v>#N/A</v>
      </c>
      <c r="S19" s="619" t="e">
        <f aca="false">R19-ci_back_value</f>
        <v>#N/A</v>
      </c>
      <c r="T19" s="607" t="e">
        <f aca="false">C19*value_int+D19*value_stam+E19*value_dmg+F19*value_shadow+G19*value_fire+I19*value_crit+J19*value_haste+K19*value_spi+L19*value_mp5+N19*metagem_value+IF(O19="dmg",VLOOKUP(M19,sock_bonus_dmg,8,FALSE())+VLOOKUP(M19,sock_bonus_dmg,7,FALSE())*P19*value_dmg,IF(O19="hit",VLOOKUP(M19,sock_bonus_hit,8,FALSE()),IF(O19="crit",VLOOKUP(M19,sock_bonus_crit,8,FALSE())+VLOOKUP(M19,sock_bonus_crit,7,FALSE())*P19*value_crit,IF(O19="stam",VLOOKUP(M19,sock_bonus_stam,8,FALSE())+VLOOKUP(M19,sock_bonus_stam,7,FALSE())*P19*value_stam,IF(M19&lt;&gt;"",VLOOKUP(M19,socket_bonus_other,8,FALSE()))))))</f>
        <v>#N/A</v>
      </c>
      <c r="U19" s="620" t="e">
        <f aca="false">T19-ci_back_value_nh</f>
        <v>#N/A</v>
      </c>
      <c r="V19" s="621" t="s">
        <v>572</v>
      </c>
      <c r="W19" s="622" t="n">
        <v>30735</v>
      </c>
      <c r="X19" s="611" t="n">
        <f aca="false">IF(O19="dmg",VLOOKUP(M19,sock_bonus_dmg,8,FALSE())+VLOOKUP(M19,sock_bonus_dmg,7,FALSE())*P19*value_dmg,IF(O19="hit",VLOOKUP(M19,sock_bonus_hit,8,FALSE())+VLOOKUP(M19,sock_bonus_hit,7,FALSE())*P19*value_hit,IF(O19="crit",VLOOKUP(M19,sock_bonus_crit,8,FALSE())+VLOOKUP(M19,sock_bonus_crit,7,FALSE())*P19*value_crit,IF(O19="stam",VLOOKUP(M19,sock_bonus_stam,8,FALSE())+VLOOKUP(M19,sock_bonus_stam,7,FALSE())*P19*value_stam,IF(M19&lt;&gt;"",VLOOKUP(M19,socket_bonus_other,8,FALSE()),0)))))</f>
        <v>0</v>
      </c>
    </row>
    <row r="20" customFormat="false" ht="12.75" hidden="false" customHeight="false" outlineLevel="0" collapsed="false">
      <c r="A20" s="624" t="s">
        <v>241</v>
      </c>
      <c r="B20" s="625" t="s">
        <v>573</v>
      </c>
      <c r="C20" s="626"/>
      <c r="D20" s="627"/>
      <c r="E20" s="627"/>
      <c r="F20" s="627"/>
      <c r="G20" s="627"/>
      <c r="H20" s="627"/>
      <c r="I20" s="627"/>
      <c r="J20" s="627"/>
      <c r="K20" s="627"/>
      <c r="L20" s="627"/>
      <c r="M20" s="628"/>
      <c r="N20" s="627"/>
      <c r="O20" s="627"/>
      <c r="P20" s="629"/>
      <c r="Q20" s="630"/>
      <c r="R20" s="631" t="e">
        <f aca="false">C20*value_int+D20*value_stam+E20*value_dmg+F20*value_shadow+G20*value_fire+H20*value_hit+I20*value_crit+J20*value_haste+K20*value_spi+L20*value_mp5+N20*metagem_value+IF(O20="dmg",VLOOKUP(M20,sock_bonus_dmg,8,FALSE())+VLOOKUP(M20,sock_bonus_dmg,7,FALSE())*P20*value_dmg,IF(O20="hit",VLOOKUP(M20,sock_bonus_hit,8,FALSE())+VLOOKUP(M20,sock_bonus_hit,7,FALSE())*P20*value_hit,IF(O20="crit",VLOOKUP(M20,sock_bonus_crit,8,FALSE())+VLOOKUP(M20,sock_bonus_crit,7,FALSE())*P20*value_crit,IF(O20="stam",VLOOKUP(M20,sock_bonus_stam,8,FALSE())+VLOOKUP(M20,sock_bonus_stam,7,FALSE())*P20*value_stam,IF(M20&lt;&gt;"",VLOOKUP(M20,socket_bonus_other,8,FALSE()))))))</f>
        <v>#N/A</v>
      </c>
      <c r="S20" s="632" t="e">
        <f aca="false">R20-ci_back_value</f>
        <v>#N/A</v>
      </c>
      <c r="T20" s="633" t="e">
        <f aca="false">C20*value_int+D20*value_stam+E20*value_dmg+F20*value_shadow+G20*value_fire+I20*value_crit+J20*value_haste+K20*value_spi+L20*value_mp5+N20*metagem_value+IF(O20="dmg",VLOOKUP(M20,sock_bonus_dmg,8,FALSE())+VLOOKUP(M20,sock_bonus_dmg,7,FALSE())*P20*value_dmg,IF(O20="hit",VLOOKUP(M20,sock_bonus_hit,8,FALSE()),IF(O20="crit",VLOOKUP(M20,sock_bonus_crit,8,FALSE())+VLOOKUP(M20,sock_bonus_crit,7,FALSE())*P20*value_crit,IF(O20="stam",VLOOKUP(M20,sock_bonus_stam,8,FALSE())+VLOOKUP(M20,sock_bonus_stam,7,FALSE())*P20*value_stam,IF(M20&lt;&gt;"",VLOOKUP(M20,socket_bonus_other,8,FALSE()))))))</f>
        <v>#N/A</v>
      </c>
      <c r="U20" s="634" t="e">
        <f aca="false">T20-ci_back_value_nh</f>
        <v>#N/A</v>
      </c>
      <c r="V20" s="635"/>
      <c r="W20" s="636"/>
      <c r="X20" s="611" t="n">
        <f aca="false">IF(O20="dmg",VLOOKUP(M20,sock_bonus_dmg,8,FALSE())+VLOOKUP(M20,sock_bonus_dmg,7,FALSE())*P20*value_dmg,IF(O20="hit",VLOOKUP(M20,sock_bonus_hit,8,FALSE())+VLOOKUP(M20,sock_bonus_hit,7,FALSE())*P20*value_hit,IF(O20="crit",VLOOKUP(M20,sock_bonus_crit,8,FALSE())+VLOOKUP(M20,sock_bonus_crit,7,FALSE())*P20*value_crit,IF(O20="stam",VLOOKUP(M20,sock_bonus_stam,8,FALSE())+VLOOKUP(M20,sock_bonus_stam,7,FALSE())*P20*value_stam,IF(M20&lt;&gt;"",VLOOKUP(M20,socket_bonus_other,8,FALSE()),0)))))</f>
        <v>0</v>
      </c>
    </row>
    <row r="21" customFormat="false" ht="12.75" hidden="false" customHeight="false" outlineLevel="0" collapsed="false">
      <c r="A21" s="637" t="s">
        <v>243</v>
      </c>
      <c r="B21" s="638" t="s">
        <v>574</v>
      </c>
      <c r="C21" s="639" t="n">
        <v>30</v>
      </c>
      <c r="D21" s="640"/>
      <c r="E21" s="640" t="n">
        <v>53</v>
      </c>
      <c r="F21" s="640"/>
      <c r="G21" s="640"/>
      <c r="H21" s="640"/>
      <c r="I21" s="640" t="n">
        <v>30</v>
      </c>
      <c r="J21" s="640"/>
      <c r="K21" s="640"/>
      <c r="L21" s="640"/>
      <c r="M21" s="641"/>
      <c r="N21" s="640"/>
      <c r="O21" s="640"/>
      <c r="P21" s="640"/>
      <c r="Q21" s="642"/>
      <c r="R21" s="643" t="e">
        <f aca="false">C21*value_int+D21*value_stam+E21*value_dmg+F21*value_shadow+G21*value_fire+H21*value_hit+I21*value_crit+J21*value_haste+K21*value_spi+L21*value_mp5+N21*metagem_value+IF(O21="dmg",VLOOKUP(M21,sock_bonus_dmg,8,FALSE())+VLOOKUP(M21,sock_bonus_dmg,7,FALSE())*P21*value_dmg,IF(O21="hit",VLOOKUP(M21,sock_bonus_hit,8,FALSE())+VLOOKUP(M21,sock_bonus_hit,7,FALSE())*P21*value_hit,IF(O21="crit",VLOOKUP(M21,sock_bonus_crit,8,FALSE())+VLOOKUP(M21,sock_bonus_crit,7,FALSE())*P21*value_crit,IF(O21="stam",VLOOKUP(M21,sock_bonus_stam,8,FALSE())+VLOOKUP(M21,sock_bonus_stam,7,FALSE())*P21*value_stam,IF(M21&lt;&gt;"",VLOOKUP(M21,socket_bonus_other,8,FALSE()),0)))))</f>
        <v>#N/A</v>
      </c>
      <c r="S21" s="644" t="e">
        <f aca="false">R21-ci_chest_value</f>
        <v>#N/A</v>
      </c>
      <c r="T21" s="645" t="e">
        <f aca="false">C21*value_int+D21*value_stam+E21*value_dmg+F21*value_shadow+G21*value_fire+I21*value_crit+J21*value_haste+K21*value_spi+L21*value_mp5+N21*metagem_value+IF(O21="dmg",VLOOKUP(M21,sock_bonus_dmg,8,FALSE())+VLOOKUP(M21,sock_bonus_dmg,7,FALSE())*P21*value_dmg,IF(O21="hit",VLOOKUP(M21,sock_bonus_hit,8,FALSE()),IF(O21="crit",VLOOKUP(M21,sock_bonus_crit,8,FALSE())+VLOOKUP(M21,sock_bonus_crit,7,FALSE())*P21*value_crit,IF(O21="stam",VLOOKUP(M21,sock_bonus_stam,8,FALSE())+VLOOKUP(M21,sock_bonus_stam,7,FALSE())*P21*value_stam,IF(M21&lt;&gt;"",VLOOKUP(M21,socket_bonus_other,8,FALSE()))))))</f>
        <v>#N/A</v>
      </c>
      <c r="U21" s="646" t="e">
        <f aca="false">T21-ci_chest_value_nh</f>
        <v>#N/A</v>
      </c>
      <c r="V21" s="647" t="s">
        <v>551</v>
      </c>
      <c r="W21" s="648" t="n">
        <v>31340</v>
      </c>
      <c r="X21" s="611" t="n">
        <f aca="false">IF(O21="dmg",VLOOKUP(M21,sock_bonus_dmg,8,FALSE())+VLOOKUP(M21,sock_bonus_dmg,7,FALSE())*P21*value_dmg,IF(O21="hit",VLOOKUP(M21,sock_bonus_hit,8,FALSE())+VLOOKUP(M21,sock_bonus_hit,7,FALSE())*P21*value_hit,IF(O21="crit",VLOOKUP(M21,sock_bonus_crit,8,FALSE())+VLOOKUP(M21,sock_bonus_crit,7,FALSE())*P21*value_crit,IF(O21="stam",VLOOKUP(M21,sock_bonus_stam,8,FALSE())+VLOOKUP(M21,sock_bonus_stam,7,FALSE())*P21*value_stam,IF(M21&lt;&gt;"",VLOOKUP(M21,socket_bonus_other,8,FALSE()),0)))))</f>
        <v>0</v>
      </c>
    </row>
    <row r="22" customFormat="false" ht="12.75" hidden="false" customHeight="false" outlineLevel="0" collapsed="false">
      <c r="A22" s="649" t="s">
        <v>243</v>
      </c>
      <c r="B22" s="650" t="s">
        <v>575</v>
      </c>
      <c r="C22" s="651" t="n">
        <v>33</v>
      </c>
      <c r="D22" s="652" t="n">
        <v>42</v>
      </c>
      <c r="E22" s="652" t="n">
        <v>42</v>
      </c>
      <c r="F22" s="652"/>
      <c r="G22" s="652"/>
      <c r="H22" s="652" t="n">
        <v>13</v>
      </c>
      <c r="I22" s="652"/>
      <c r="J22" s="652"/>
      <c r="K22" s="652"/>
      <c r="L22" s="652"/>
      <c r="M22" s="653" t="s">
        <v>527</v>
      </c>
      <c r="N22" s="652"/>
      <c r="O22" s="652" t="s">
        <v>503</v>
      </c>
      <c r="P22" s="652" t="n">
        <v>6</v>
      </c>
      <c r="Q22" s="654" t="s">
        <v>576</v>
      </c>
      <c r="R22" s="655" t="e">
        <f aca="false">C22*value_int+D22*value_stam+E22*value_dmg+F22*value_shadow+G22*value_fire+H22*value_hit+I22*value_crit+J22*value_haste+K22*value_spi+L22*value_mp5+N22*metagem_value+IF(O22="dmg",VLOOKUP(M22,sock_bonus_dmg,8,FALSE())+VLOOKUP(M22,sock_bonus_dmg,7,FALSE())*P22*value_dmg,IF(O22="hit",VLOOKUP(M22,sock_bonus_hit,8,FALSE())+VLOOKUP(M22,sock_bonus_hit,7,FALSE())*P22*value_hit,IF(O22="crit",VLOOKUP(M22,sock_bonus_crit,8,FALSE())+VLOOKUP(M22,sock_bonus_crit,7,FALSE())*P22*value_crit,IF(O22="stam",VLOOKUP(M22,sock_bonus_stam,8,FALSE())+VLOOKUP(M22,sock_bonus_stam,7,FALSE())*P22*value_stam,IF(M22&lt;&gt;"",VLOOKUP(M22,socket_bonus_other,8,FALSE()),0)))))</f>
        <v>#N/A</v>
      </c>
      <c r="S22" s="656" t="e">
        <f aca="false">R22-ci_chest_value</f>
        <v>#N/A</v>
      </c>
      <c r="T22" s="657" t="e">
        <f aca="false">C22*value_int+D22*value_stam+E22*value_dmg+F22*value_shadow+G22*value_fire+I22*value_crit+J22*value_haste+K22*value_spi+L22*value_mp5+N22*metagem_value+IF(O22="dmg",VLOOKUP(M22,sock_bonus_dmg,8,FALSE())+VLOOKUP(M22,sock_bonus_dmg,7,FALSE())*P22*value_dmg,IF(O22="hit",VLOOKUP(M22,sock_bonus_hit,8,FALSE()),IF(O22="crit",VLOOKUP(M22,sock_bonus_crit,8,FALSE())+VLOOKUP(M22,sock_bonus_crit,7,FALSE())*P22*value_crit,IF(O22="stam",VLOOKUP(M22,sock_bonus_stam,8,FALSE())+VLOOKUP(M22,sock_bonus_stam,7,FALSE())*P22*value_stam,IF(M22&lt;&gt;"",VLOOKUP(M22,socket_bonus_other,8,FALSE()))))))</f>
        <v>#N/A</v>
      </c>
      <c r="U22" s="646" t="e">
        <f aca="false">T22-ci_chest_value_nh</f>
        <v>#N/A</v>
      </c>
      <c r="V22" s="658" t="s">
        <v>577</v>
      </c>
      <c r="W22" s="659" t="n">
        <v>28964</v>
      </c>
      <c r="X22" s="611" t="e">
        <f aca="false">IF(O22="dmg",VLOOKUP(M22,sock_bonus_dmg,8,FALSE())+VLOOKUP(M22,sock_bonus_dmg,7,FALSE())*P22*value_dmg,IF(O22="hit",VLOOKUP(M22,sock_bonus_hit,8,FALSE())+VLOOKUP(M22,sock_bonus_hit,7,FALSE())*P22*value_hit,IF(O22="crit",VLOOKUP(M22,sock_bonus_crit,8,FALSE())+VLOOKUP(M22,sock_bonus_crit,7,FALSE())*P22*value_crit,IF(O22="stam",VLOOKUP(M22,sock_bonus_stam,8,FALSE())+VLOOKUP(M22,sock_bonus_stam,7,FALSE())*P22*value_stam,IF(M22&lt;&gt;"",VLOOKUP(M22,socket_bonus_other,8,FALSE()),0)))))</f>
        <v>#N/A</v>
      </c>
    </row>
    <row r="23" customFormat="false" ht="12.75" hidden="false" customHeight="false" outlineLevel="0" collapsed="false">
      <c r="A23" s="649" t="s">
        <v>243</v>
      </c>
      <c r="B23" s="650" t="s">
        <v>578</v>
      </c>
      <c r="C23" s="651" t="n">
        <v>28</v>
      </c>
      <c r="D23" s="652" t="n">
        <v>28</v>
      </c>
      <c r="E23" s="652" t="n">
        <v>57</v>
      </c>
      <c r="F23" s="652"/>
      <c r="G23" s="652"/>
      <c r="H23" s="652" t="n">
        <v>27</v>
      </c>
      <c r="I23" s="652" t="n">
        <v>31</v>
      </c>
      <c r="J23" s="652"/>
      <c r="K23" s="652"/>
      <c r="L23" s="652"/>
      <c r="M23" s="653" t="s">
        <v>529</v>
      </c>
      <c r="N23" s="652"/>
      <c r="O23" s="652" t="s">
        <v>504</v>
      </c>
      <c r="P23" s="652" t="n">
        <v>5</v>
      </c>
      <c r="Q23" s="654"/>
      <c r="R23" s="655" t="e">
        <f aca="false">C23*value_int+D23*value_stam+E23*value_dmg+F23*value_shadow+G23*value_fire+H23*value_hit+I23*value_crit+J23*value_haste+K23*value_spi+L23*value_mp5+N23*metagem_value+IF(O23="dmg",VLOOKUP(M23,sock_bonus_dmg,8,FALSE())+VLOOKUP(M23,sock_bonus_dmg,7,FALSE())*P23*value_dmg,IF(O23="hit",VLOOKUP(M23,sock_bonus_hit,8,FALSE())+VLOOKUP(M23,sock_bonus_hit,7,FALSE())*P23*value_hit,IF(O23="crit",VLOOKUP(M23,sock_bonus_crit,8,FALSE())+VLOOKUP(M23,sock_bonus_crit,7,FALSE())*P23*value_crit,IF(O23="stam",VLOOKUP(M23,sock_bonus_stam,8,FALSE())+VLOOKUP(M23,sock_bonus_stam,7,FALSE())*P23*value_stam,IF(M23&lt;&gt;"",VLOOKUP(M23,socket_bonus_other,8,FALSE()),0)))))</f>
        <v>#N/A</v>
      </c>
      <c r="S23" s="656" t="e">
        <f aca="false">R23-ci_chest_value</f>
        <v>#N/A</v>
      </c>
      <c r="T23" s="657" t="e">
        <f aca="false">C23*value_int+D23*value_stam+E23*value_dmg+F23*value_shadow+G23*value_fire+I23*value_crit+J23*value_haste+K23*value_spi+L23*value_mp5+N23*metagem_value+IF(O23="dmg",VLOOKUP(M23,sock_bonus_dmg,8,FALSE())+VLOOKUP(M23,sock_bonus_dmg,7,FALSE())*P23*value_dmg,IF(O23="hit",VLOOKUP(M23,sock_bonus_hit,8,FALSE()),IF(O23="crit",VLOOKUP(M23,sock_bonus_crit,8,FALSE())+VLOOKUP(M23,sock_bonus_crit,7,FALSE())*P23*value_crit,IF(O23="stam",VLOOKUP(M23,sock_bonus_stam,8,FALSE())+VLOOKUP(M23,sock_bonus_stam,7,FALSE())*P23*value_stam,IF(M23&lt;&gt;"",VLOOKUP(M23,socket_bonus_other,8,FALSE()))))))</f>
        <v>#N/A</v>
      </c>
      <c r="U23" s="646" t="e">
        <f aca="false">T23-ci_chest_value_nh</f>
        <v>#N/A</v>
      </c>
      <c r="V23" s="658" t="s">
        <v>579</v>
      </c>
      <c r="W23" s="659" t="n">
        <v>30107</v>
      </c>
      <c r="X23" s="611" t="e">
        <f aca="false">IF(O23="dmg",VLOOKUP(M23,sock_bonus_dmg,8,FALSE())+VLOOKUP(M23,sock_bonus_dmg,7,FALSE())*P23*value_dmg,IF(O23="hit",VLOOKUP(M23,sock_bonus_hit,8,FALSE())+VLOOKUP(M23,sock_bonus_hit,7,FALSE())*P23*value_hit,IF(O23="crit",VLOOKUP(M23,sock_bonus_crit,8,FALSE())+VLOOKUP(M23,sock_bonus_crit,7,FALSE())*P23*value_crit,IF(O23="stam",VLOOKUP(M23,sock_bonus_stam,8,FALSE())+VLOOKUP(M23,sock_bonus_stam,7,FALSE())*P23*value_stam,IF(M23&lt;&gt;"",VLOOKUP(M23,socket_bonus_other,8,FALSE()),0)))))</f>
        <v>#N/A</v>
      </c>
    </row>
    <row r="24" customFormat="false" ht="12.75" hidden="false" customHeight="false" outlineLevel="0" collapsed="false">
      <c r="A24" s="649" t="s">
        <v>243</v>
      </c>
      <c r="B24" s="650" t="s">
        <v>580</v>
      </c>
      <c r="C24" s="651" t="n">
        <v>15</v>
      </c>
      <c r="D24" s="652" t="n">
        <v>61</v>
      </c>
      <c r="E24" s="652" t="n">
        <v>39</v>
      </c>
      <c r="F24" s="652" t="n">
        <v>0</v>
      </c>
      <c r="G24" s="652"/>
      <c r="H24" s="652" t="n">
        <v>0</v>
      </c>
      <c r="I24" s="652" t="n">
        <v>23</v>
      </c>
      <c r="J24" s="652" t="n">
        <v>0</v>
      </c>
      <c r="K24" s="652" t="n">
        <v>0</v>
      </c>
      <c r="L24" s="652" t="n">
        <v>0</v>
      </c>
      <c r="M24" s="653" t="s">
        <v>519</v>
      </c>
      <c r="N24" s="652"/>
      <c r="O24" s="652" t="s">
        <v>217</v>
      </c>
      <c r="P24" s="652" t="n">
        <v>4</v>
      </c>
      <c r="Q24" s="654"/>
      <c r="R24" s="655" t="e">
        <f aca="false">C24*value_int+D24*value_stam+E24*value_dmg+F24*value_shadow+G24*value_fire+H24*value_hit+I24*value_crit+J24*value_haste+K24*value_spi+L24*value_mp5+N24*metagem_value+IF(O24="dmg",VLOOKUP(M24,sock_bonus_dmg,8,FALSE())+VLOOKUP(M24,sock_bonus_dmg,7,FALSE())*P24*value_dmg,IF(O24="hit",VLOOKUP(M24,sock_bonus_hit,8,FALSE())+VLOOKUP(M24,sock_bonus_hit,7,FALSE())*P24*value_hit,IF(O24="crit",VLOOKUP(M24,sock_bonus_crit,8,FALSE())+VLOOKUP(M24,sock_bonus_crit,7,FALSE())*P24*value_crit,IF(O24="stam",VLOOKUP(M24,sock_bonus_stam,8,FALSE())+VLOOKUP(M24,sock_bonus_stam,7,FALSE())*P24*value_stam,IF(M24&lt;&gt;"",VLOOKUP(M24,socket_bonus_other,8,FALSE()),0)))))</f>
        <v>#N/A</v>
      </c>
      <c r="S24" s="656" t="e">
        <f aca="false">R24-ci_chest_value</f>
        <v>#N/A</v>
      </c>
      <c r="T24" s="657" t="e">
        <f aca="false">C24*value_int+D24*value_stam+E24*value_dmg+F24*value_shadow+G24*value_fire+I24*value_crit+J24*value_haste+K24*value_spi+L24*value_mp5+N24*metagem_value+IF(O24="dmg",VLOOKUP(M24,sock_bonus_dmg,8,FALSE())+VLOOKUP(M24,sock_bonus_dmg,7,FALSE())*P24*value_dmg,IF(O24="hit",VLOOKUP(M24,sock_bonus_hit,8,FALSE()),IF(O24="crit",VLOOKUP(M24,sock_bonus_crit,8,FALSE())+VLOOKUP(M24,sock_bonus_crit,7,FALSE())*P24*value_crit,IF(O24="stam",VLOOKUP(M24,sock_bonus_stam,8,FALSE())+VLOOKUP(M24,sock_bonus_stam,7,FALSE())*P24*value_stam,IF(M24&lt;&gt;"",VLOOKUP(M24,socket_bonus_other,8,FALSE()))))))</f>
        <v>#N/A</v>
      </c>
      <c r="U24" s="646" t="e">
        <f aca="false">T24-ci_chest_value_nh</f>
        <v>#N/A</v>
      </c>
      <c r="V24" s="658" t="s">
        <v>581</v>
      </c>
      <c r="W24" s="659" t="n">
        <v>33685</v>
      </c>
      <c r="X24" s="611" t="e">
        <f aca="false">IF(O24="dmg",VLOOKUP(M24,sock_bonus_dmg,8,FALSE())+VLOOKUP(M24,sock_bonus_dmg,7,FALSE())*P24*value_dmg,IF(O24="hit",VLOOKUP(M24,sock_bonus_hit,8,FALSE())+VLOOKUP(M24,sock_bonus_hit,7,FALSE())*P24*value_hit,IF(O24="crit",VLOOKUP(M24,sock_bonus_crit,8,FALSE())+VLOOKUP(M24,sock_bonus_crit,7,FALSE())*P24*value_crit,IF(O24="stam",VLOOKUP(M24,sock_bonus_stam,8,FALSE())+VLOOKUP(M24,sock_bonus_stam,7,FALSE())*P24*value_stam,IF(M24&lt;&gt;"",VLOOKUP(M24,socket_bonus_other,8,FALSE()),0)))))</f>
        <v>#N/A</v>
      </c>
    </row>
    <row r="25" customFormat="false" ht="12.75" hidden="false" customHeight="false" outlineLevel="0" collapsed="false">
      <c r="A25" s="649" t="s">
        <v>243</v>
      </c>
      <c r="B25" s="650" t="s">
        <v>582</v>
      </c>
      <c r="C25" s="651" t="n">
        <v>21</v>
      </c>
      <c r="D25" s="652" t="n">
        <v>75</v>
      </c>
      <c r="E25" s="652" t="n">
        <v>50</v>
      </c>
      <c r="F25" s="652"/>
      <c r="G25" s="652"/>
      <c r="H25" s="652"/>
      <c r="I25" s="652"/>
      <c r="J25" s="652"/>
      <c r="K25" s="652"/>
      <c r="L25" s="652"/>
      <c r="M25" s="653" t="s">
        <v>519</v>
      </c>
      <c r="N25" s="652"/>
      <c r="O25" s="652" t="s">
        <v>583</v>
      </c>
      <c r="P25" s="652" t="n">
        <v>4</v>
      </c>
      <c r="Q25" s="654"/>
      <c r="R25" s="655" t="e">
        <f aca="false">C25*value_int+D25*value_stam+E25*value_dmg+F25*value_shadow+G25*value_fire+H25*value_hit+I25*value_crit+J25*value_haste+K25*value_spi+L25*value_mp5+N25*metagem_value+IF(O25="dmg",VLOOKUP(M25,sock_bonus_dmg,8,FALSE())+VLOOKUP(M25,sock_bonus_dmg,7,FALSE())*P25*value_dmg,IF(O25="hit",VLOOKUP(M25,sock_bonus_hit,8,FALSE())+VLOOKUP(M25,sock_bonus_hit,7,FALSE())*P25*value_hit,IF(O25="crit",VLOOKUP(M25,sock_bonus_crit,8,FALSE())+VLOOKUP(M25,sock_bonus_crit,7,FALSE())*P25*value_crit,IF(O25="stam",VLOOKUP(M25,sock_bonus_stam,8,FALSE())+VLOOKUP(M25,sock_bonus_stam,7,FALSE())*P25*value_stam,IF(M25&lt;&gt;"",VLOOKUP(M25,socket_bonus_other,8,FALSE()),0)))))</f>
        <v>#N/A</v>
      </c>
      <c r="S25" s="656" t="e">
        <f aca="false">R25-ci_chest_value</f>
        <v>#N/A</v>
      </c>
      <c r="T25" s="657" t="e">
        <f aca="false">C25*value_int+D25*value_stam+E25*value_dmg+F25*value_shadow+G25*value_fire+I25*value_crit+J25*value_haste+K25*value_spi+L25*value_mp5+N25*metagem_value+IF(O25="dmg",VLOOKUP(M25,sock_bonus_dmg,8,FALSE())+VLOOKUP(M25,sock_bonus_dmg,7,FALSE())*P25*value_dmg,IF(O25="hit",VLOOKUP(M25,sock_bonus_hit,8,FALSE()),IF(O25="crit",VLOOKUP(M25,sock_bonus_crit,8,FALSE())+VLOOKUP(M25,sock_bonus_crit,7,FALSE())*P25*value_crit,IF(O25="stam",VLOOKUP(M25,sock_bonus_stam,8,FALSE())+VLOOKUP(M25,sock_bonus_stam,7,FALSE())*P25*value_stam,IF(M25&lt;&gt;"",VLOOKUP(M25,socket_bonus_other,8,FALSE()))))))</f>
        <v>#N/A</v>
      </c>
      <c r="U25" s="646" t="e">
        <f aca="false">T25-ci_chest_value_nh</f>
        <v>#N/A</v>
      </c>
      <c r="V25" s="658" t="s">
        <v>581</v>
      </c>
      <c r="W25" s="659" t="n">
        <v>33680</v>
      </c>
      <c r="X25" s="611" t="e">
        <f aca="false">IF(O25="dmg",VLOOKUP(M25,sock_bonus_dmg,8,FALSE())+VLOOKUP(M25,sock_bonus_dmg,7,FALSE())*P25*value_dmg,IF(O25="hit",VLOOKUP(M25,sock_bonus_hit,8,FALSE())+VLOOKUP(M25,sock_bonus_hit,7,FALSE())*P25*value_hit,IF(O25="crit",VLOOKUP(M25,sock_bonus_crit,8,FALSE())+VLOOKUP(M25,sock_bonus_crit,7,FALSE())*P25*value_crit,IF(O25="stam",VLOOKUP(M25,sock_bonus_stam,8,FALSE())+VLOOKUP(M25,sock_bonus_stam,7,FALSE())*P25*value_stam,IF(M25&lt;&gt;"",VLOOKUP(M25,socket_bonus_other,8,FALSE()),0)))))</f>
        <v>#N/A</v>
      </c>
    </row>
    <row r="26" customFormat="false" ht="12.75" hidden="false" customHeight="false" outlineLevel="0" collapsed="false">
      <c r="A26" s="649" t="s">
        <v>243</v>
      </c>
      <c r="B26" s="650" t="s">
        <v>584</v>
      </c>
      <c r="C26" s="651" t="n">
        <v>38</v>
      </c>
      <c r="D26" s="652" t="n">
        <v>39</v>
      </c>
      <c r="E26" s="652" t="n">
        <v>62</v>
      </c>
      <c r="F26" s="652"/>
      <c r="G26" s="652"/>
      <c r="H26" s="652"/>
      <c r="I26" s="652" t="n">
        <v>50</v>
      </c>
      <c r="J26" s="652"/>
      <c r="K26" s="652"/>
      <c r="L26" s="652"/>
      <c r="M26" s="653" t="s">
        <v>449</v>
      </c>
      <c r="N26" s="652"/>
      <c r="O26" s="652" t="s">
        <v>504</v>
      </c>
      <c r="P26" s="652" t="n">
        <v>2</v>
      </c>
      <c r="Q26" s="654"/>
      <c r="R26" s="655" t="e">
        <f aca="false">C26*value_int+D26*value_stam+E26*value_dmg+F26*value_shadow+G26*value_fire+H26*value_hit+I26*value_crit+J26*value_haste+K26*value_spi+L26*value_mp5+N26*metagem_value+IF(O26="dmg",VLOOKUP(M26,sock_bonus_dmg,8,FALSE())+VLOOKUP(M26,sock_bonus_dmg,7,FALSE())*P26*value_dmg,IF(O26="hit",VLOOKUP(M26,sock_bonus_hit,8,FALSE())+VLOOKUP(M26,sock_bonus_hit,7,FALSE())*P26*value_hit,IF(O26="crit",VLOOKUP(M26,sock_bonus_crit,8,FALSE())+VLOOKUP(M26,sock_bonus_crit,7,FALSE())*P26*value_crit,IF(O26="stam",VLOOKUP(M26,sock_bonus_stam,8,FALSE())+VLOOKUP(M26,sock_bonus_stam,7,FALSE())*P26*value_stam,IF(M26&lt;&gt;"",VLOOKUP(M26,socket_bonus_other,8,FALSE()),0)))))</f>
        <v>#N/A</v>
      </c>
      <c r="S26" s="656" t="e">
        <f aca="false">R26-ci_chest_value</f>
        <v>#N/A</v>
      </c>
      <c r="T26" s="657" t="e">
        <f aca="false">C26*value_int+D26*value_stam+E26*value_dmg+F26*value_shadow+G26*value_fire+I26*value_crit+J26*value_haste+K26*value_spi+L26*value_mp5+N26*metagem_value+IF(O26="dmg",VLOOKUP(M26,sock_bonus_dmg,8,FALSE())+VLOOKUP(M26,sock_bonus_dmg,7,FALSE())*P26*value_dmg,IF(O26="hit",VLOOKUP(M26,sock_bonus_hit,8,FALSE()),IF(O26="crit",VLOOKUP(M26,sock_bonus_crit,8,FALSE())+VLOOKUP(M26,sock_bonus_crit,7,FALSE())*P26*value_crit,IF(O26="stam",VLOOKUP(M26,sock_bonus_stam,8,FALSE())+VLOOKUP(M26,sock_bonus_stam,7,FALSE())*P26*value_stam,IF(M26&lt;&gt;"",VLOOKUP(M26,socket_bonus_other,8,FALSE()))))))</f>
        <v>#N/A</v>
      </c>
      <c r="U26" s="646" t="e">
        <f aca="false">T26-ci_chest_value_nh</f>
        <v>#N/A</v>
      </c>
      <c r="V26" s="658" t="s">
        <v>553</v>
      </c>
      <c r="W26" s="659" t="n">
        <v>34936</v>
      </c>
      <c r="X26" s="611" t="e">
        <f aca="false">IF(O26="dmg",VLOOKUP(M26,sock_bonus_dmg,8,FALSE())+VLOOKUP(M26,sock_bonus_dmg,7,FALSE())*P26*value_dmg,IF(O26="hit",VLOOKUP(M26,sock_bonus_hit,8,FALSE())+VLOOKUP(M26,sock_bonus_hit,7,FALSE())*P26*value_hit,IF(O26="crit",VLOOKUP(M26,sock_bonus_crit,8,FALSE())+VLOOKUP(M26,sock_bonus_crit,7,FALSE())*P26*value_crit,IF(O26="stam",VLOOKUP(M26,sock_bonus_stam,8,FALSE())+VLOOKUP(M26,sock_bonus_stam,7,FALSE())*P26*value_stam,IF(M26&lt;&gt;"",VLOOKUP(M26,socket_bonus_other,8,FALSE()),0)))))</f>
        <v>#N/A</v>
      </c>
    </row>
    <row r="27" customFormat="false" ht="12.75" hidden="false" customHeight="false" outlineLevel="0" collapsed="false">
      <c r="A27" s="649" t="s">
        <v>243</v>
      </c>
      <c r="B27" s="650" t="s">
        <v>585</v>
      </c>
      <c r="C27" s="651" t="n">
        <v>34</v>
      </c>
      <c r="D27" s="652" t="n">
        <v>36</v>
      </c>
      <c r="E27" s="652" t="n">
        <v>71</v>
      </c>
      <c r="F27" s="652"/>
      <c r="G27" s="652"/>
      <c r="H27" s="652"/>
      <c r="I27" s="652" t="n">
        <v>40</v>
      </c>
      <c r="J27" s="652" t="n">
        <v>40</v>
      </c>
      <c r="K27" s="652"/>
      <c r="L27" s="652"/>
      <c r="M27" s="653" t="s">
        <v>515</v>
      </c>
      <c r="N27" s="652"/>
      <c r="O27" s="652" t="s">
        <v>504</v>
      </c>
      <c r="P27" s="652" t="n">
        <v>5</v>
      </c>
      <c r="Q27" s="654"/>
      <c r="R27" s="655" t="e">
        <f aca="false">C27*value_int+D27*value_stam+E27*value_dmg+F27*value_shadow+G27*value_fire+H27*value_hit+I27*value_crit+J27*value_haste+K27*value_spi+L27*value_mp5+N27*metagem_value+IF(O27="dmg",VLOOKUP(M27,sock_bonus_dmg,8,FALSE())+VLOOKUP(M27,sock_bonus_dmg,7,FALSE())*P27*value_dmg,IF(O27="hit",VLOOKUP(M27,sock_bonus_hit,8,FALSE())+VLOOKUP(M27,sock_bonus_hit,7,FALSE())*P27*value_hit,IF(O27="crit",VLOOKUP(M27,sock_bonus_crit,8,FALSE())+VLOOKUP(M27,sock_bonus_crit,7,FALSE())*P27*value_crit,IF(O27="stam",VLOOKUP(M27,sock_bonus_stam,8,FALSE())+VLOOKUP(M27,sock_bonus_stam,7,FALSE())*P27*value_stam,IF(M27&lt;&gt;"",VLOOKUP(M27,socket_bonus_other,8,FALSE()),0)))))</f>
        <v>#N/A</v>
      </c>
      <c r="S27" s="656" t="e">
        <f aca="false">R27-ci_chest_value</f>
        <v>#N/A</v>
      </c>
      <c r="T27" s="657" t="e">
        <f aca="false">C27*value_int+D27*value_stam+E27*value_dmg+F27*value_shadow+G27*value_fire+I27*value_crit+J27*value_haste+K27*value_spi+L27*value_mp5+N27*metagem_value+IF(O27="dmg",VLOOKUP(M27,sock_bonus_dmg,8,FALSE())+VLOOKUP(M27,sock_bonus_dmg,7,FALSE())*P27*value_dmg,IF(O27="hit",VLOOKUP(M27,sock_bonus_hit,8,FALSE()),IF(O27="crit",VLOOKUP(M27,sock_bonus_crit,8,FALSE())+VLOOKUP(M27,sock_bonus_crit,7,FALSE())*P27*value_crit,IF(O27="stam",VLOOKUP(M27,sock_bonus_stam,8,FALSE())+VLOOKUP(M27,sock_bonus_stam,7,FALSE())*P27*value_stam,IF(M27&lt;&gt;"",VLOOKUP(M27,socket_bonus_other,8,FALSE()))))))</f>
        <v>#N/A</v>
      </c>
      <c r="U27" s="646" t="e">
        <f aca="false">T27-ci_chest_value_nh</f>
        <v>#N/A</v>
      </c>
      <c r="V27" s="658" t="s">
        <v>586</v>
      </c>
      <c r="W27" s="659" t="n">
        <v>34364</v>
      </c>
      <c r="X27" s="611" t="e">
        <f aca="false">IF(O27="dmg",VLOOKUP(M27,sock_bonus_dmg,8,FALSE())+VLOOKUP(M27,sock_bonus_dmg,7,FALSE())*P27*value_dmg,IF(O27="hit",VLOOKUP(M27,sock_bonus_hit,8,FALSE())+VLOOKUP(M27,sock_bonus_hit,7,FALSE())*P27*value_hit,IF(O27="crit",VLOOKUP(M27,sock_bonus_crit,8,FALSE())+VLOOKUP(M27,sock_bonus_crit,7,FALSE())*P27*value_crit,IF(O27="stam",VLOOKUP(M27,sock_bonus_stam,8,FALSE())+VLOOKUP(M27,sock_bonus_stam,7,FALSE())*P27*value_stam,IF(M27&lt;&gt;"",VLOOKUP(M27,socket_bonus_other,8,FALSE()),0)))))</f>
        <v>#N/A</v>
      </c>
    </row>
    <row r="28" customFormat="false" ht="12.75" hidden="false" customHeight="false" outlineLevel="0" collapsed="false">
      <c r="A28" s="649" t="s">
        <v>243</v>
      </c>
      <c r="B28" s="650" t="s">
        <v>587</v>
      </c>
      <c r="C28" s="651" t="n">
        <v>17</v>
      </c>
      <c r="D28" s="652"/>
      <c r="E28" s="652"/>
      <c r="F28" s="652"/>
      <c r="G28" s="652" t="n">
        <v>72</v>
      </c>
      <c r="H28" s="652"/>
      <c r="I28" s="652" t="n">
        <v>28</v>
      </c>
      <c r="J28" s="652"/>
      <c r="K28" s="652"/>
      <c r="L28" s="652"/>
      <c r="M28" s="653" t="s">
        <v>511</v>
      </c>
      <c r="N28" s="652"/>
      <c r="O28" s="660" t="s">
        <v>503</v>
      </c>
      <c r="P28" s="660" t="n">
        <v>4</v>
      </c>
      <c r="Q28" s="654" t="s">
        <v>333</v>
      </c>
      <c r="R28" s="655" t="e">
        <f aca="false">C28*value_int+D28*value_stam+E28*value_dmg+F28*value_shadow+G28*value_fire+H28*value_hit+I28*value_crit+J28*value_haste+K28*value_spi+L28*value_mp5+N28*metagem_value+IF(O28="dmg",VLOOKUP(M28,sock_bonus_dmg,8,FALSE())+VLOOKUP(M28,sock_bonus_dmg,7,FALSE())*P28*value_dmg,IF(O28="hit",VLOOKUP(M28,sock_bonus_hit,8,FALSE())+VLOOKUP(M28,sock_bonus_hit,7,FALSE())*P28*value_hit,IF(O28="crit",VLOOKUP(M28,sock_bonus_crit,8,FALSE())+VLOOKUP(M28,sock_bonus_crit,7,FALSE())*P28*value_crit,IF(O28="stam",VLOOKUP(M28,sock_bonus_stam,8,FALSE())+VLOOKUP(M28,sock_bonus_stam,7,FALSE())*P28*value_stam,IF(M28&lt;&gt;"",VLOOKUP(M28,socket_bonus_other,8,FALSE()),0)))))</f>
        <v>#N/A</v>
      </c>
      <c r="S28" s="656" t="e">
        <f aca="false">R28-ci_chest_value</f>
        <v>#N/A</v>
      </c>
      <c r="T28" s="657" t="e">
        <f aca="false">C28*value_int+D28*value_stam+E28*value_dmg+F28*value_shadow+G28*value_fire+I28*value_crit+J28*value_haste+K28*value_spi+L28*value_mp5+N28*metagem_value+IF(O28="dmg",VLOOKUP(M28,sock_bonus_dmg,8,FALSE())+VLOOKUP(M28,sock_bonus_dmg,7,FALSE())*P28*value_dmg,IF(O28="hit",VLOOKUP(M28,sock_bonus_hit,8,FALSE()),IF(O28="crit",VLOOKUP(M28,sock_bonus_crit,8,FALSE())+VLOOKUP(M28,sock_bonus_crit,7,FALSE())*P28*value_crit,IF(O28="stam",VLOOKUP(M28,sock_bonus_stam,8,FALSE())+VLOOKUP(M28,sock_bonus_stam,7,FALSE())*P28*value_stam,IF(M28&lt;&gt;"",VLOOKUP(M28,socket_bonus_other,8,FALSE()))))))</f>
        <v>#N/A</v>
      </c>
      <c r="U28" s="646" t="e">
        <f aca="false">T28-ci_chest_value_nh</f>
        <v>#N/A</v>
      </c>
      <c r="V28" s="658" t="s">
        <v>586</v>
      </c>
      <c r="W28" s="659" t="n">
        <v>21848</v>
      </c>
      <c r="X28" s="611" t="e">
        <f aca="false">IF(O28="dmg",VLOOKUP(M28,sock_bonus_dmg,8,FALSE())+VLOOKUP(M28,sock_bonus_dmg,7,FALSE())*P28*value_dmg,IF(O28="hit",VLOOKUP(M28,sock_bonus_hit,8,FALSE())+VLOOKUP(M28,sock_bonus_hit,7,FALSE())*P28*value_hit,IF(O28="crit",VLOOKUP(M28,sock_bonus_crit,8,FALSE())+VLOOKUP(M28,sock_bonus_crit,7,FALSE())*P28*value_crit,IF(O28="stam",VLOOKUP(M28,sock_bonus_stam,8,FALSE())+VLOOKUP(M28,sock_bonus_stam,7,FALSE())*P28*value_stam,IF(M28&lt;&gt;"",VLOOKUP(M28,socket_bonus_other,8,FALSE()),0)))))</f>
        <v>#N/A</v>
      </c>
    </row>
    <row r="29" customFormat="false" ht="12.75" hidden="false" customHeight="false" outlineLevel="0" collapsed="false">
      <c r="A29" s="649" t="s">
        <v>243</v>
      </c>
      <c r="B29" s="650" t="s">
        <v>588</v>
      </c>
      <c r="C29" s="651" t="n">
        <v>35</v>
      </c>
      <c r="D29" s="652" t="n">
        <v>34</v>
      </c>
      <c r="E29" s="652" t="n">
        <v>61</v>
      </c>
      <c r="F29" s="652"/>
      <c r="G29" s="652"/>
      <c r="H29" s="652" t="n">
        <v>29</v>
      </c>
      <c r="I29" s="652"/>
      <c r="J29" s="652"/>
      <c r="K29" s="652" t="n">
        <v>33</v>
      </c>
      <c r="L29" s="652"/>
      <c r="M29" s="653" t="s">
        <v>449</v>
      </c>
      <c r="N29" s="652"/>
      <c r="O29" s="652" t="s">
        <v>504</v>
      </c>
      <c r="P29" s="652" t="n">
        <v>2</v>
      </c>
      <c r="Q29" s="654"/>
      <c r="R29" s="655" t="e">
        <f aca="false">C29*value_int+D29*value_stam+E29*value_dmg+F29*value_shadow+G29*value_fire+H29*value_hit+I29*value_crit+J29*value_haste+K29*value_spi+L29*value_mp5+N29*metagem_value+IF(O29="dmg",VLOOKUP(M29,sock_bonus_dmg,8,FALSE())+VLOOKUP(M29,sock_bonus_dmg,7,FALSE())*P29*value_dmg,IF(O29="hit",VLOOKUP(M29,sock_bonus_hit,8,FALSE())+VLOOKUP(M29,sock_bonus_hit,7,FALSE())*P29*value_hit,IF(O29="crit",VLOOKUP(M29,sock_bonus_crit,8,FALSE())+VLOOKUP(M29,sock_bonus_crit,7,FALSE())*P29*value_crit,IF(O29="stam",VLOOKUP(M29,sock_bonus_stam,8,FALSE())+VLOOKUP(M29,sock_bonus_stam,7,FALSE())*P29*value_stam,IF(M29&lt;&gt;"",VLOOKUP(M29,socket_bonus_other,8,FALSE()),0)))))</f>
        <v>#N/A</v>
      </c>
      <c r="S29" s="656" t="e">
        <f aca="false">R29-ci_chest_value</f>
        <v>#N/A</v>
      </c>
      <c r="T29" s="657" t="e">
        <f aca="false">C29*value_int+D29*value_stam+E29*value_dmg+F29*value_shadow+G29*value_fire+I29*value_crit+J29*value_haste+K29*value_spi+L29*value_mp5+N29*metagem_value+IF(O29="dmg",VLOOKUP(M29,sock_bonus_dmg,8,FALSE())+VLOOKUP(M29,sock_bonus_dmg,7,FALSE())*P29*value_dmg,IF(O29="hit",VLOOKUP(M29,sock_bonus_hit,8,FALSE()),IF(O29="crit",VLOOKUP(M29,sock_bonus_crit,8,FALSE())+VLOOKUP(M29,sock_bonus_crit,7,FALSE())*P29*value_crit,IF(O29="stam",VLOOKUP(M29,sock_bonus_stam,8,FALSE())+VLOOKUP(M29,sock_bonus_stam,7,FALSE())*P29*value_stam,IF(M29&lt;&gt;"",VLOOKUP(M29,socket_bonus_other,8,FALSE()))))))</f>
        <v>#N/A</v>
      </c>
      <c r="U29" s="646" t="e">
        <f aca="false">T29-ci_chest_value_nh</f>
        <v>#N/A</v>
      </c>
      <c r="V29" s="658" t="s">
        <v>553</v>
      </c>
      <c r="W29" s="659" t="n">
        <v>34917</v>
      </c>
      <c r="X29" s="611" t="e">
        <f aca="false">IF(O29="dmg",VLOOKUP(M29,sock_bonus_dmg,8,FALSE())+VLOOKUP(M29,sock_bonus_dmg,7,FALSE())*P29*value_dmg,IF(O29="hit",VLOOKUP(M29,sock_bonus_hit,8,FALSE())+VLOOKUP(M29,sock_bonus_hit,7,FALSE())*P29*value_hit,IF(O29="crit",VLOOKUP(M29,sock_bonus_crit,8,FALSE())+VLOOKUP(M29,sock_bonus_crit,7,FALSE())*P29*value_crit,IF(O29="stam",VLOOKUP(M29,sock_bonus_stam,8,FALSE())+VLOOKUP(M29,sock_bonus_stam,7,FALSE())*P29*value_stam,IF(M29&lt;&gt;"",VLOOKUP(M29,socket_bonus_other,8,FALSE()),0)))))</f>
        <v>#N/A</v>
      </c>
    </row>
    <row r="30" customFormat="false" ht="12.75" hidden="false" customHeight="false" outlineLevel="0" collapsed="false">
      <c r="A30" s="649" t="s">
        <v>243</v>
      </c>
      <c r="B30" s="650" t="s">
        <v>589</v>
      </c>
      <c r="C30" s="651" t="n">
        <v>22</v>
      </c>
      <c r="D30" s="652" t="n">
        <v>31</v>
      </c>
      <c r="E30" s="652" t="n">
        <v>51</v>
      </c>
      <c r="F30" s="652"/>
      <c r="G30" s="652"/>
      <c r="H30" s="652"/>
      <c r="I30" s="652" t="n">
        <v>36</v>
      </c>
      <c r="J30" s="652"/>
      <c r="K30" s="652"/>
      <c r="L30" s="652"/>
      <c r="M30" s="653" t="s">
        <v>520</v>
      </c>
      <c r="N30" s="652"/>
      <c r="O30" s="652" t="s">
        <v>504</v>
      </c>
      <c r="P30" s="652" t="n">
        <v>5</v>
      </c>
      <c r="Q30" s="654"/>
      <c r="R30" s="655" t="e">
        <f aca="false">C30*value_int+D30*value_stam+E30*value_dmg+F30*value_shadow+G30*value_fire+H30*value_hit+I30*value_crit+J30*value_haste+K30*value_spi+L30*value_mp5+N30*metagem_value+IF(O30="dmg",VLOOKUP(M30,sock_bonus_dmg,8,FALSE())+VLOOKUP(M30,sock_bonus_dmg,7,FALSE())*P30*value_dmg,IF(O30="hit",VLOOKUP(M30,sock_bonus_hit,8,FALSE())+VLOOKUP(M30,sock_bonus_hit,7,FALSE())*P30*value_hit,IF(O30="crit",VLOOKUP(M30,sock_bonus_crit,8,FALSE())+VLOOKUP(M30,sock_bonus_crit,7,FALSE())*P30*value_crit,IF(O30="stam",VLOOKUP(M30,sock_bonus_stam,8,FALSE())+VLOOKUP(M30,sock_bonus_stam,7,FALSE())*P30*value_stam,IF(M30&lt;&gt;"",VLOOKUP(M30,socket_bonus_other,8,FALSE()),0)))))</f>
        <v>#N/A</v>
      </c>
      <c r="S30" s="656" t="e">
        <f aca="false">R30-ci_chest_value</f>
        <v>#N/A</v>
      </c>
      <c r="T30" s="657" t="e">
        <f aca="false">C30*value_int+D30*value_stam+E30*value_dmg+F30*value_shadow+G30*value_fire+I30*value_crit+J30*value_haste+K30*value_spi+L30*value_mp5+N30*metagem_value+IF(O30="dmg",VLOOKUP(M30,sock_bonus_dmg,8,FALSE())+VLOOKUP(M30,sock_bonus_dmg,7,FALSE())*P30*value_dmg,IF(O30="hit",VLOOKUP(M30,sock_bonus_hit,8,FALSE()),IF(O30="crit",VLOOKUP(M30,sock_bonus_crit,8,FALSE())+VLOOKUP(M30,sock_bonus_crit,7,FALSE())*P30*value_crit,IF(O30="stam",VLOOKUP(M30,sock_bonus_stam,8,FALSE())+VLOOKUP(M30,sock_bonus_stam,7,FALSE())*P30*value_stam,IF(M30&lt;&gt;"",VLOOKUP(M30,socket_bonus_other,8,FALSE()))))))</f>
        <v>#N/A</v>
      </c>
      <c r="U30" s="646" t="e">
        <f aca="false">T30-ci_chest_value_nh</f>
        <v>#N/A</v>
      </c>
      <c r="V30" s="658" t="s">
        <v>590</v>
      </c>
      <c r="W30" s="659" t="n">
        <v>34610</v>
      </c>
      <c r="X30" s="611" t="e">
        <f aca="false">IF(O30="dmg",VLOOKUP(M30,sock_bonus_dmg,8,FALSE())+VLOOKUP(M30,sock_bonus_dmg,7,FALSE())*P30*value_dmg,IF(O30="hit",VLOOKUP(M30,sock_bonus_hit,8,FALSE())+VLOOKUP(M30,sock_bonus_hit,7,FALSE())*P30*value_hit,IF(O30="crit",VLOOKUP(M30,sock_bonus_crit,8,FALSE())+VLOOKUP(M30,sock_bonus_crit,7,FALSE())*P30*value_crit,IF(O30="stam",VLOOKUP(M30,sock_bonus_stam,8,FALSE())+VLOOKUP(M30,sock_bonus_stam,7,FALSE())*P30*value_stam,IF(M30&lt;&gt;"",VLOOKUP(M30,socket_bonus_other,8,FALSE()),0)))))</f>
        <v>#N/A</v>
      </c>
    </row>
    <row r="31" customFormat="false" ht="12.75" hidden="false" customHeight="false" outlineLevel="0" collapsed="false">
      <c r="A31" s="649" t="s">
        <v>243</v>
      </c>
      <c r="B31" s="650" t="s">
        <v>591</v>
      </c>
      <c r="C31" s="651" t="n">
        <v>38</v>
      </c>
      <c r="D31" s="652" t="n">
        <v>55</v>
      </c>
      <c r="E31" s="652" t="n">
        <v>81</v>
      </c>
      <c r="F31" s="652" t="n">
        <v>0</v>
      </c>
      <c r="G31" s="652"/>
      <c r="H31" s="652" t="n">
        <v>27</v>
      </c>
      <c r="I31" s="652" t="n">
        <v>24</v>
      </c>
      <c r="J31" s="652" t="n">
        <v>0</v>
      </c>
      <c r="K31" s="652" t="n">
        <v>0</v>
      </c>
      <c r="L31" s="652"/>
      <c r="M31" s="661"/>
      <c r="N31" s="652"/>
      <c r="O31" s="662"/>
      <c r="P31" s="662"/>
      <c r="Q31" s="654"/>
      <c r="R31" s="655" t="e">
        <f aca="false">C31*value_int+D31*value_stam+E31*value_dmg+F31*value_shadow+G31*value_fire+H31*value_hit+I31*value_crit+J31*value_haste+K31*value_spi+L31*value_mp5+N31*metagem_value+IF(O31="dmg",VLOOKUP(M31,sock_bonus_dmg,8,FALSE())+VLOOKUP(M31,sock_bonus_dmg,7,FALSE())*P31*value_dmg,IF(O31="hit",VLOOKUP(M31,sock_bonus_hit,8,FALSE())+VLOOKUP(M31,sock_bonus_hit,7,FALSE())*P31*value_hit,IF(O31="crit",VLOOKUP(M31,sock_bonus_crit,8,FALSE())+VLOOKUP(M31,sock_bonus_crit,7,FALSE())*P31*value_crit,IF(O31="stam",VLOOKUP(M31,sock_bonus_stam,8,FALSE())+VLOOKUP(M31,sock_bonus_stam,7,FALSE())*P31*value_stam,IF(M31&lt;&gt;"",VLOOKUP(M31,socket_bonus_other,8,FALSE()),0)))))</f>
        <v>#N/A</v>
      </c>
      <c r="S31" s="656" t="e">
        <f aca="false">R31-ci_chest_value</f>
        <v>#N/A</v>
      </c>
      <c r="T31" s="657" t="e">
        <f aca="false">C31*value_int+D31*value_stam+E31*value_dmg+F31*value_shadow+G31*value_fire+I31*value_crit+J31*value_haste+K31*value_spi+L31*value_mp5+N31*metagem_value+IF(O31="dmg",VLOOKUP(M31,sock_bonus_dmg,8,FALSE())+VLOOKUP(M31,sock_bonus_dmg,7,FALSE())*P31*value_dmg,IF(O31="hit",VLOOKUP(M31,sock_bonus_hit,8,FALSE()),IF(O31="crit",VLOOKUP(M31,sock_bonus_crit,8,FALSE())+VLOOKUP(M31,sock_bonus_crit,7,FALSE())*P31*value_crit,IF(O31="stam",VLOOKUP(M31,sock_bonus_stam,8,FALSE())+VLOOKUP(M31,sock_bonus_stam,7,FALSE())*P31*value_stam,IF(M31&lt;&gt;"",VLOOKUP(M31,socket_bonus_other,8,FALSE()))))))</f>
        <v>#N/A</v>
      </c>
      <c r="U31" s="646" t="e">
        <f aca="false">T31-ci_chest_value_nh</f>
        <v>#N/A</v>
      </c>
      <c r="V31" s="658" t="s">
        <v>563</v>
      </c>
      <c r="W31" s="659" t="n">
        <v>30913</v>
      </c>
      <c r="X31" s="611" t="n">
        <f aca="false">IF(O31="dmg",VLOOKUP(M31,sock_bonus_dmg,8,FALSE())+VLOOKUP(M31,sock_bonus_dmg,7,FALSE())*P31*value_dmg,IF(O31="hit",VLOOKUP(M31,sock_bonus_hit,8,FALSE())+VLOOKUP(M31,sock_bonus_hit,7,FALSE())*P31*value_hit,IF(O31="crit",VLOOKUP(M31,sock_bonus_crit,8,FALSE())+VLOOKUP(M31,sock_bonus_crit,7,FALSE())*P31*value_crit,IF(O31="stam",VLOOKUP(M31,sock_bonus_stam,8,FALSE())+VLOOKUP(M31,sock_bonus_stam,7,FALSE())*P31*value_stam,IF(M31&lt;&gt;"",VLOOKUP(M31,socket_bonus_other,8,FALSE()),0)))))</f>
        <v>0</v>
      </c>
    </row>
    <row r="32" customFormat="false" ht="12.75" hidden="false" customHeight="false" outlineLevel="0" collapsed="false">
      <c r="A32" s="649" t="s">
        <v>243</v>
      </c>
      <c r="B32" s="650" t="s">
        <v>592</v>
      </c>
      <c r="C32" s="651" t="n">
        <v>40</v>
      </c>
      <c r="D32" s="652" t="n">
        <v>39</v>
      </c>
      <c r="E32" s="652" t="n">
        <v>71</v>
      </c>
      <c r="F32" s="652"/>
      <c r="G32" s="652"/>
      <c r="H32" s="652"/>
      <c r="I32" s="652" t="n">
        <v>26</v>
      </c>
      <c r="J32" s="652" t="n">
        <v>27</v>
      </c>
      <c r="K32" s="652" t="n">
        <v>32</v>
      </c>
      <c r="L32" s="652"/>
      <c r="M32" s="653" t="s">
        <v>516</v>
      </c>
      <c r="N32" s="652"/>
      <c r="O32" s="652" t="s">
        <v>504</v>
      </c>
      <c r="P32" s="652" t="n">
        <v>5</v>
      </c>
      <c r="Q32" s="654"/>
      <c r="R32" s="655" t="e">
        <f aca="false">C32*value_int+D32*value_stam+E32*value_dmg+F32*value_shadow+G32*value_fire+H32*value_hit+I32*value_crit+J32*value_haste+K32*value_spi+L32*value_mp5+N32*metagem_value+IF(O32="dmg",VLOOKUP(M32,sock_bonus_dmg,8,FALSE())+VLOOKUP(M32,sock_bonus_dmg,7,FALSE())*P32*value_dmg,IF(O32="hit",VLOOKUP(M32,sock_bonus_hit,8,FALSE())+VLOOKUP(M32,sock_bonus_hit,7,FALSE())*P32*value_hit,IF(O32="crit",VLOOKUP(M32,sock_bonus_crit,8,FALSE())+VLOOKUP(M32,sock_bonus_crit,7,FALSE())*P32*value_crit,IF(O32="stam",VLOOKUP(M32,sock_bonus_stam,8,FALSE())+VLOOKUP(M32,sock_bonus_stam,7,FALSE())*P32*value_stam,IF(M32&lt;&gt;"",VLOOKUP(M32,socket_bonus_other,8,FALSE()),0)))))</f>
        <v>#N/A</v>
      </c>
      <c r="S32" s="656" t="e">
        <f aca="false">R32-ci_chest_value</f>
        <v>#N/A</v>
      </c>
      <c r="T32" s="657" t="e">
        <f aca="false">C32*value_int+D32*value_stam+E32*value_dmg+F32*value_shadow+G32*value_fire+I32*value_crit+J32*value_haste+K32*value_spi+L32*value_mp5+N32*metagem_value+IF(O32="dmg",VLOOKUP(M32,sock_bonus_dmg,8,FALSE())+VLOOKUP(M32,sock_bonus_dmg,7,FALSE())*P32*value_dmg,IF(O32="hit",VLOOKUP(M32,sock_bonus_hit,8,FALSE()),IF(O32="crit",VLOOKUP(M32,sock_bonus_crit,8,FALSE())+VLOOKUP(M32,sock_bonus_crit,7,FALSE())*P32*value_crit,IF(O32="stam",VLOOKUP(M32,sock_bonus_stam,8,FALSE())+VLOOKUP(M32,sock_bonus_stam,7,FALSE())*P32*value_stam,IF(M32&lt;&gt;"",VLOOKUP(M32,socket_bonus_other,8,FALSE()))))))</f>
        <v>#N/A</v>
      </c>
      <c r="U32" s="646" t="e">
        <f aca="false">T32-ci_chest_value_nh</f>
        <v>#N/A</v>
      </c>
      <c r="V32" s="658" t="s">
        <v>593</v>
      </c>
      <c r="W32" s="659" t="n">
        <v>34399</v>
      </c>
      <c r="X32" s="611" t="e">
        <f aca="false">IF(O32="dmg",VLOOKUP(M32,sock_bonus_dmg,8,FALSE())+VLOOKUP(M32,sock_bonus_dmg,7,FALSE())*P32*value_dmg,IF(O32="hit",VLOOKUP(M32,sock_bonus_hit,8,FALSE())+VLOOKUP(M32,sock_bonus_hit,7,FALSE())*P32*value_hit,IF(O32="crit",VLOOKUP(M32,sock_bonus_crit,8,FALSE())+VLOOKUP(M32,sock_bonus_crit,7,FALSE())*P32*value_crit,IF(O32="stam",VLOOKUP(M32,sock_bonus_stam,8,FALSE())+VLOOKUP(M32,sock_bonus_stam,7,FALSE())*P32*value_stam,IF(M32&lt;&gt;"",VLOOKUP(M32,socket_bonus_other,8,FALSE()),0)))))</f>
        <v>#N/A</v>
      </c>
    </row>
    <row r="33" customFormat="false" ht="12.75" hidden="false" customHeight="false" outlineLevel="0" collapsed="false">
      <c r="A33" s="649" t="s">
        <v>243</v>
      </c>
      <c r="B33" s="650" t="s">
        <v>594</v>
      </c>
      <c r="C33" s="651" t="n">
        <v>36</v>
      </c>
      <c r="D33" s="652" t="n">
        <v>37</v>
      </c>
      <c r="E33" s="652" t="n">
        <v>73</v>
      </c>
      <c r="F33" s="652" t="n">
        <v>0</v>
      </c>
      <c r="G33" s="652"/>
      <c r="H33" s="652" t="n">
        <v>0</v>
      </c>
      <c r="I33" s="652" t="n">
        <v>28</v>
      </c>
      <c r="J33" s="652" t="n">
        <v>0</v>
      </c>
      <c r="K33" s="652" t="n">
        <v>26</v>
      </c>
      <c r="L33" s="652"/>
      <c r="M33" s="653"/>
      <c r="N33" s="652"/>
      <c r="O33" s="652"/>
      <c r="P33" s="652" t="n">
        <v>0</v>
      </c>
      <c r="Q33" s="654"/>
      <c r="R33" s="655" t="e">
        <f aca="false">C33*value_int+D33*value_stam+E33*value_dmg+F33*value_shadow+G33*value_fire+H33*value_hit+I33*value_crit+J33*value_haste+K33*value_spi+L33*value_mp5+N33*metagem_value+IF(O33="dmg",VLOOKUP(M33,sock_bonus_dmg,8,FALSE())+VLOOKUP(M33,sock_bonus_dmg,7,FALSE())*P33*value_dmg,IF(O33="hit",VLOOKUP(M33,sock_bonus_hit,8,FALSE())+VLOOKUP(M33,sock_bonus_hit,7,FALSE())*P33*value_hit,IF(O33="crit",VLOOKUP(M33,sock_bonus_crit,8,FALSE())+VLOOKUP(M33,sock_bonus_crit,7,FALSE())*P33*value_crit,IF(O33="stam",VLOOKUP(M33,sock_bonus_stam,8,FALSE())+VLOOKUP(M33,sock_bonus_stam,7,FALSE())*P33*value_stam,IF(M33&lt;&gt;"",VLOOKUP(M33,socket_bonus_other,8,FALSE()),0)))))</f>
        <v>#N/A</v>
      </c>
      <c r="S33" s="656" t="e">
        <f aca="false">R33-ci_chest_value</f>
        <v>#N/A</v>
      </c>
      <c r="T33" s="657" t="e">
        <f aca="false">C33*value_int+D33*value_stam+E33*value_dmg+F33*value_shadow+G33*value_fire+I33*value_crit+J33*value_haste+K33*value_spi+L33*value_mp5+N33*metagem_value+IF(O33="dmg",VLOOKUP(M33,sock_bonus_dmg,8,FALSE())+VLOOKUP(M33,sock_bonus_dmg,7,FALSE())*P33*value_dmg,IF(O33="hit",VLOOKUP(M33,sock_bonus_hit,8,FALSE()),IF(O33="crit",VLOOKUP(M33,sock_bonus_crit,8,FALSE())+VLOOKUP(M33,sock_bonus_crit,7,FALSE())*P33*value_crit,IF(O33="stam",VLOOKUP(M33,sock_bonus_stam,8,FALSE())+VLOOKUP(M33,sock_bonus_stam,7,FALSE())*P33*value_stam,IF(M33&lt;&gt;"",VLOOKUP(M33,socket_bonus_other,8,FALSE()))))))</f>
        <v>#N/A</v>
      </c>
      <c r="U33" s="646" t="e">
        <f aca="false">T33-ci_chest_value_nh</f>
        <v>#N/A</v>
      </c>
      <c r="V33" s="658" t="s">
        <v>565</v>
      </c>
      <c r="W33" s="659" t="n">
        <v>32327</v>
      </c>
      <c r="X33" s="611" t="n">
        <f aca="false">IF(O33="dmg",VLOOKUP(M33,sock_bonus_dmg,8,FALSE())+VLOOKUP(M33,sock_bonus_dmg,7,FALSE())*P33*value_dmg,IF(O33="hit",VLOOKUP(M33,sock_bonus_hit,8,FALSE())+VLOOKUP(M33,sock_bonus_hit,7,FALSE())*P33*value_hit,IF(O33="crit",VLOOKUP(M33,sock_bonus_crit,8,FALSE())+VLOOKUP(M33,sock_bonus_crit,7,FALSE())*P33*value_crit,IF(O33="stam",VLOOKUP(M33,sock_bonus_stam,8,FALSE())+VLOOKUP(M33,sock_bonus_stam,7,FALSE())*P33*value_stam,IF(M33&lt;&gt;"",VLOOKUP(M33,socket_bonus_other,8,FALSE()),0)))))</f>
        <v>0</v>
      </c>
    </row>
    <row r="34" customFormat="false" ht="12.75" hidden="false" customHeight="false" outlineLevel="0" collapsed="false">
      <c r="A34" s="649" t="s">
        <v>243</v>
      </c>
      <c r="B34" s="650" t="s">
        <v>595</v>
      </c>
      <c r="C34" s="651" t="n">
        <v>29</v>
      </c>
      <c r="D34" s="652" t="n">
        <v>66</v>
      </c>
      <c r="E34" s="652" t="n">
        <v>63</v>
      </c>
      <c r="F34" s="652" t="n">
        <v>0</v>
      </c>
      <c r="G34" s="652"/>
      <c r="H34" s="652" t="n">
        <v>28</v>
      </c>
      <c r="I34" s="652" t="n">
        <v>0</v>
      </c>
      <c r="J34" s="652" t="n">
        <v>0</v>
      </c>
      <c r="K34" s="652" t="n">
        <v>0</v>
      </c>
      <c r="L34" s="652"/>
      <c r="M34" s="653" t="s">
        <v>529</v>
      </c>
      <c r="N34" s="652"/>
      <c r="O34" s="652" t="s">
        <v>504</v>
      </c>
      <c r="P34" s="652" t="n">
        <v>5</v>
      </c>
      <c r="Q34" s="654" t="s">
        <v>596</v>
      </c>
      <c r="R34" s="655" t="e">
        <f aca="false">C34*value_int+D34*value_stam+E34*value_dmg+F34*value_shadow+G34*value_fire+H34*value_hit+I34*value_crit+J34*value_haste+K34*value_spi+L34*value_mp5+N34*metagem_value+IF(O34="dmg",VLOOKUP(M34,sock_bonus_dmg,8,FALSE())+VLOOKUP(M34,sock_bonus_dmg,7,FALSE())*P34*value_dmg,IF(O34="hit",VLOOKUP(M34,sock_bonus_hit,8,FALSE())+VLOOKUP(M34,sock_bonus_hit,7,FALSE())*P34*value_hit,IF(O34="crit",VLOOKUP(M34,sock_bonus_crit,8,FALSE())+VLOOKUP(M34,sock_bonus_crit,7,FALSE())*P34*value_crit,IF(O34="stam",VLOOKUP(M34,sock_bonus_stam,8,FALSE())+VLOOKUP(M34,sock_bonus_stam,7,FALSE())*P34*value_stam,IF(M34&lt;&gt;"",VLOOKUP(M34,socket_bonus_other,8,FALSE()),0)))))</f>
        <v>#N/A</v>
      </c>
      <c r="S34" s="656" t="e">
        <f aca="false">R34-ci_chest_value</f>
        <v>#N/A</v>
      </c>
      <c r="T34" s="657" t="e">
        <f aca="false">C34*value_int+D34*value_stam+E34*value_dmg+F34*value_shadow+G34*value_fire+I34*value_crit+J34*value_haste+K34*value_spi+L34*value_mp5+N34*metagem_value+IF(O34="dmg",VLOOKUP(M34,sock_bonus_dmg,8,FALSE())+VLOOKUP(M34,sock_bonus_dmg,7,FALSE())*P34*value_dmg,IF(O34="hit",VLOOKUP(M34,sock_bonus_hit,8,FALSE()),IF(O34="crit",VLOOKUP(M34,sock_bonus_crit,8,FALSE())+VLOOKUP(M34,sock_bonus_crit,7,FALSE())*P34*value_crit,IF(O34="stam",VLOOKUP(M34,sock_bonus_stam,8,FALSE())+VLOOKUP(M34,sock_bonus_stam,7,FALSE())*P34*value_stam,IF(M34&lt;&gt;"",VLOOKUP(M34,socket_bonus_other,8,FALSE()))))))</f>
        <v>#N/A</v>
      </c>
      <c r="U34" s="646" t="e">
        <f aca="false">T34-ci_chest_value_nh</f>
        <v>#N/A</v>
      </c>
      <c r="V34" s="658" t="s">
        <v>565</v>
      </c>
      <c r="W34" s="659" t="n">
        <v>31052</v>
      </c>
      <c r="X34" s="611" t="e">
        <f aca="false">IF(O34="dmg",VLOOKUP(M34,sock_bonus_dmg,8,FALSE())+VLOOKUP(M34,sock_bonus_dmg,7,FALSE())*P34*value_dmg,IF(O34="hit",VLOOKUP(M34,sock_bonus_hit,8,FALSE())+VLOOKUP(M34,sock_bonus_hit,7,FALSE())*P34*value_hit,IF(O34="crit",VLOOKUP(M34,sock_bonus_crit,8,FALSE())+VLOOKUP(M34,sock_bonus_crit,7,FALSE())*P34*value_crit,IF(O34="stam",VLOOKUP(M34,sock_bonus_stam,8,FALSE())+VLOOKUP(M34,sock_bonus_stam,7,FALSE())*P34*value_stam,IF(M34&lt;&gt;"",VLOOKUP(M34,socket_bonus_other,8,FALSE()),0)))))</f>
        <v>#N/A</v>
      </c>
    </row>
    <row r="35" customFormat="false" ht="12.75" hidden="false" customHeight="false" outlineLevel="0" collapsed="false">
      <c r="A35" s="649" t="s">
        <v>243</v>
      </c>
      <c r="B35" s="650" t="s">
        <v>357</v>
      </c>
      <c r="C35" s="651" t="n">
        <v>29</v>
      </c>
      <c r="D35" s="652" t="n">
        <v>27</v>
      </c>
      <c r="E35" s="652" t="n">
        <f aca="false">32+'Advanced infos'!B31</f>
        <v>57.1109870051905</v>
      </c>
      <c r="F35" s="652"/>
      <c r="G35" s="652"/>
      <c r="H35" s="652"/>
      <c r="I35" s="652" t="n">
        <v>24</v>
      </c>
      <c r="J35" s="652"/>
      <c r="K35" s="652" t="n">
        <v>24</v>
      </c>
      <c r="L35" s="652"/>
      <c r="M35" s="653"/>
      <c r="N35" s="652"/>
      <c r="O35" s="652"/>
      <c r="P35" s="652"/>
      <c r="Q35" s="654"/>
      <c r="R35" s="655" t="e">
        <f aca="false">C35*value_int+D35*value_stam+E35*value_dmg+F35*value_shadow+G35*value_fire+H35*value_hit+I35*value_crit+J35*value_haste+K35*value_spi+L35*value_mp5+N35*metagem_value+IF(O35="dmg",VLOOKUP(M35,sock_bonus_dmg,8,FALSE())+VLOOKUP(M35,sock_bonus_dmg,7,FALSE())*P35*value_dmg,IF(O35="hit",VLOOKUP(M35,sock_bonus_hit,8,FALSE())+VLOOKUP(M35,sock_bonus_hit,7,FALSE())*P35*value_hit,IF(O35="crit",VLOOKUP(M35,sock_bonus_crit,8,FALSE())+VLOOKUP(M35,sock_bonus_crit,7,FALSE())*P35*value_crit,IF(O35="stam",VLOOKUP(M35,sock_bonus_stam,8,FALSE())+VLOOKUP(M35,sock_bonus_stam,7,FALSE())*P35*value_stam,IF(M35&lt;&gt;"",VLOOKUP(M35,socket_bonus_other,8,FALSE()),0)))))</f>
        <v>#N/A</v>
      </c>
      <c r="S35" s="656" t="e">
        <f aca="false">R35-ci_chest_value</f>
        <v>#N/A</v>
      </c>
      <c r="T35" s="657" t="e">
        <f aca="false">C35*value_int+D35*value_stam+E35*value_dmg+F35*value_shadow+G35*value_fire+I35*value_crit+J35*value_haste+K35*value_spi+L35*value_mp5+N35*metagem_value+IF(O35="dmg",VLOOKUP(M35,sock_bonus_dmg,8,FALSE())+VLOOKUP(M35,sock_bonus_dmg,7,FALSE())*P35*value_dmg,IF(O35="hit",VLOOKUP(M35,sock_bonus_hit,8,FALSE()),IF(O35="crit",VLOOKUP(M35,sock_bonus_crit,8,FALSE())+VLOOKUP(M35,sock_bonus_crit,7,FALSE())*P35*value_crit,IF(O35="stam",VLOOKUP(M35,sock_bonus_stam,8,FALSE())+VLOOKUP(M35,sock_bonus_stam,7,FALSE())*P35*value_stam,IF(M35&lt;&gt;"",VLOOKUP(M35,socket_bonus_other,8,FALSE()))))))</f>
        <v>#N/A</v>
      </c>
      <c r="U35" s="646" t="e">
        <f aca="false">T35-ci_chest_value_nh</f>
        <v>#N/A</v>
      </c>
      <c r="V35" s="658" t="s">
        <v>555</v>
      </c>
      <c r="W35" s="659" t="n">
        <v>28602</v>
      </c>
      <c r="X35" s="611" t="n">
        <f aca="false">IF(O35="dmg",VLOOKUP(M35,sock_bonus_dmg,8,FALSE())+VLOOKUP(M35,sock_bonus_dmg,7,FALSE())*P35*value_dmg,IF(O35="hit",VLOOKUP(M35,sock_bonus_hit,8,FALSE())+VLOOKUP(M35,sock_bonus_hit,7,FALSE())*P35*value_hit,IF(O35="crit",VLOOKUP(M35,sock_bonus_crit,8,FALSE())+VLOOKUP(M35,sock_bonus_crit,7,FALSE())*P35*value_crit,IF(O35="stam",VLOOKUP(M35,sock_bonus_stam,8,FALSE())+VLOOKUP(M35,sock_bonus_stam,7,FALSE())*P35*value_stam,IF(M35&lt;&gt;"",VLOOKUP(M35,socket_bonus_other,8,FALSE()),0)))))</f>
        <v>0</v>
      </c>
    </row>
    <row r="36" customFormat="false" ht="12.75" hidden="false" customHeight="false" outlineLevel="0" collapsed="false">
      <c r="A36" s="649" t="s">
        <v>243</v>
      </c>
      <c r="B36" s="650" t="s">
        <v>597</v>
      </c>
      <c r="C36" s="651" t="n">
        <v>33</v>
      </c>
      <c r="D36" s="652" t="n">
        <v>48</v>
      </c>
      <c r="E36" s="652" t="n">
        <v>55</v>
      </c>
      <c r="F36" s="652"/>
      <c r="G36" s="652"/>
      <c r="H36" s="652" t="n">
        <v>23</v>
      </c>
      <c r="I36" s="652"/>
      <c r="J36" s="652"/>
      <c r="K36" s="652"/>
      <c r="L36" s="652"/>
      <c r="M36" s="653" t="s">
        <v>528</v>
      </c>
      <c r="N36" s="652"/>
      <c r="O36" s="652" t="s">
        <v>504</v>
      </c>
      <c r="P36" s="652" t="n">
        <v>5</v>
      </c>
      <c r="Q36" s="654" t="s">
        <v>598</v>
      </c>
      <c r="R36" s="655" t="e">
        <f aca="false">C36*value_int+D36*value_stam+E36*value_dmg+F36*value_shadow+G36*value_fire+H36*value_hit+I36*value_crit+J36*value_haste+K36*value_spi+L36*value_mp5+N36*metagem_value+IF(O36="dmg",VLOOKUP(M36,sock_bonus_dmg,8,FALSE())+VLOOKUP(M36,sock_bonus_dmg,7,FALSE())*P36*value_dmg,IF(O36="hit",VLOOKUP(M36,sock_bonus_hit,8,FALSE())+VLOOKUP(M36,sock_bonus_hit,7,FALSE())*P36*value_hit,IF(O36="crit",VLOOKUP(M36,sock_bonus_crit,8,FALSE())+VLOOKUP(M36,sock_bonus_crit,7,FALSE())*P36*value_crit,IF(O36="stam",VLOOKUP(M36,sock_bonus_stam,8,FALSE())+VLOOKUP(M36,sock_bonus_stam,7,FALSE())*P36*value_stam,IF(M36&lt;&gt;"",VLOOKUP(M36,socket_bonus_other,8,FALSE()),0)))))</f>
        <v>#N/A</v>
      </c>
      <c r="S36" s="656" t="e">
        <f aca="false">R36-ci_chest_value</f>
        <v>#N/A</v>
      </c>
      <c r="T36" s="657" t="e">
        <f aca="false">C36*value_int+D36*value_stam+E36*value_dmg+F36*value_shadow+G36*value_fire+I36*value_crit+J36*value_haste+K36*value_spi+L36*value_mp5+N36*metagem_value+IF(O36="dmg",VLOOKUP(M36,sock_bonus_dmg,8,FALSE())+VLOOKUP(M36,sock_bonus_dmg,7,FALSE())*P36*value_dmg,IF(O36="hit",VLOOKUP(M36,sock_bonus_hit,8,FALSE()),IF(O36="crit",VLOOKUP(M36,sock_bonus_crit,8,FALSE())+VLOOKUP(M36,sock_bonus_crit,7,FALSE())*P36*value_crit,IF(O36="stam",VLOOKUP(M36,sock_bonus_stam,8,FALSE())+VLOOKUP(M36,sock_bonus_stam,7,FALSE())*P36*value_stam,IF(M36&lt;&gt;"",VLOOKUP(M36,socket_bonus_other,8,FALSE()))))))</f>
        <v>#N/A</v>
      </c>
      <c r="U36" s="646" t="e">
        <f aca="false">T36-ci_chest_value_nh</f>
        <v>#N/A</v>
      </c>
      <c r="V36" s="658" t="s">
        <v>562</v>
      </c>
      <c r="W36" s="659" t="n">
        <v>30214</v>
      </c>
      <c r="X36" s="611" t="e">
        <f aca="false">IF(O36="dmg",VLOOKUP(M36,sock_bonus_dmg,8,FALSE())+VLOOKUP(M36,sock_bonus_dmg,7,FALSE())*P36*value_dmg,IF(O36="hit",VLOOKUP(M36,sock_bonus_hit,8,FALSE())+VLOOKUP(M36,sock_bonus_hit,7,FALSE())*P36*value_hit,IF(O36="crit",VLOOKUP(M36,sock_bonus_crit,8,FALSE())+VLOOKUP(M36,sock_bonus_crit,7,FALSE())*P36*value_crit,IF(O36="stam",VLOOKUP(M36,sock_bonus_stam,8,FALSE())+VLOOKUP(M36,sock_bonus_stam,7,FALSE())*P36*value_stam,IF(M36&lt;&gt;"",VLOOKUP(M36,socket_bonus_other,8,FALSE()),0)))))</f>
        <v>#N/A</v>
      </c>
    </row>
    <row r="37" customFormat="false" ht="12.75" hidden="false" customHeight="false" outlineLevel="0" collapsed="false">
      <c r="A37" s="649" t="s">
        <v>243</v>
      </c>
      <c r="B37" s="650" t="s">
        <v>599</v>
      </c>
      <c r="C37" s="651" t="n">
        <v>36</v>
      </c>
      <c r="D37" s="652" t="n">
        <v>34</v>
      </c>
      <c r="E37" s="652" t="n">
        <v>50</v>
      </c>
      <c r="F37" s="652"/>
      <c r="G37" s="652"/>
      <c r="H37" s="652"/>
      <c r="I37" s="652" t="n">
        <v>25</v>
      </c>
      <c r="J37" s="652"/>
      <c r="K37" s="652"/>
      <c r="L37" s="652"/>
      <c r="M37" s="653" t="s">
        <v>519</v>
      </c>
      <c r="N37" s="652"/>
      <c r="O37" s="652" t="s">
        <v>503</v>
      </c>
      <c r="P37" s="652" t="n">
        <v>6</v>
      </c>
      <c r="Q37" s="654"/>
      <c r="R37" s="655" t="e">
        <f aca="false">C37*value_int+D37*value_stam+E37*value_dmg+F37*value_shadow+G37*value_fire+H37*value_hit+I37*value_crit+J37*value_haste+K37*value_spi+L37*value_mp5+N37*metagem_value+IF(O37="dmg",VLOOKUP(M37,sock_bonus_dmg,8,FALSE())+VLOOKUP(M37,sock_bonus_dmg,7,FALSE())*P37*value_dmg,IF(O37="hit",VLOOKUP(M37,sock_bonus_hit,8,FALSE())+VLOOKUP(M37,sock_bonus_hit,7,FALSE())*P37*value_hit,IF(O37="crit",VLOOKUP(M37,sock_bonus_crit,8,FALSE())+VLOOKUP(M37,sock_bonus_crit,7,FALSE())*P37*value_crit,IF(O37="stam",VLOOKUP(M37,sock_bonus_stam,8,FALSE())+VLOOKUP(M37,sock_bonus_stam,7,FALSE())*P37*value_stam,IF(M37&lt;&gt;"",VLOOKUP(M37,socket_bonus_other,8,FALSE()),0)))))</f>
        <v>#N/A</v>
      </c>
      <c r="S37" s="656" t="e">
        <f aca="false">R37-ci_chest_value</f>
        <v>#N/A</v>
      </c>
      <c r="T37" s="657" t="e">
        <f aca="false">C37*value_int+D37*value_stam+E37*value_dmg+F37*value_shadow+G37*value_fire+I37*value_crit+J37*value_haste+K37*value_spi+L37*value_mp5+N37*metagem_value+IF(O37="dmg",VLOOKUP(M37,sock_bonus_dmg,8,FALSE())+VLOOKUP(M37,sock_bonus_dmg,7,FALSE())*P37*value_dmg,IF(O37="hit",VLOOKUP(M37,sock_bonus_hit,8,FALSE()),IF(O37="crit",VLOOKUP(M37,sock_bonus_crit,8,FALSE())+VLOOKUP(M37,sock_bonus_crit,7,FALSE())*P37*value_crit,IF(O37="stam",VLOOKUP(M37,sock_bonus_stam,8,FALSE())+VLOOKUP(M37,sock_bonus_stam,7,FALSE())*P37*value_stam,IF(M37&lt;&gt;"",VLOOKUP(M37,socket_bonus_other,8,FALSE()))))))</f>
        <v>#N/A</v>
      </c>
      <c r="U37" s="646" t="e">
        <f aca="false">T37-ci_chest_value_nh</f>
        <v>#N/A</v>
      </c>
      <c r="V37" s="663" t="s">
        <v>579</v>
      </c>
      <c r="W37" s="664" t="n">
        <v>30056</v>
      </c>
      <c r="X37" s="611" t="e">
        <f aca="false">IF(O37="dmg",VLOOKUP(M37,sock_bonus_dmg,8,FALSE())+VLOOKUP(M37,sock_bonus_dmg,7,FALSE())*P37*value_dmg,IF(O37="hit",VLOOKUP(M37,sock_bonus_hit,8,FALSE())+VLOOKUP(M37,sock_bonus_hit,7,FALSE())*P37*value_hit,IF(O37="crit",VLOOKUP(M37,sock_bonus_crit,8,FALSE())+VLOOKUP(M37,sock_bonus_crit,7,FALSE())*P37*value_crit,IF(O37="stam",VLOOKUP(M37,sock_bonus_stam,8,FALSE())+VLOOKUP(M37,sock_bonus_stam,7,FALSE())*P37*value_stam,IF(M37&lt;&gt;"",VLOOKUP(M37,socket_bonus_other,8,FALSE()),0)))))</f>
        <v>#N/A</v>
      </c>
    </row>
    <row r="38" customFormat="false" ht="12.75" hidden="false" customHeight="false" outlineLevel="0" collapsed="false">
      <c r="A38" s="649" t="s">
        <v>243</v>
      </c>
      <c r="B38" s="650" t="s">
        <v>600</v>
      </c>
      <c r="C38" s="651" t="n">
        <v>31</v>
      </c>
      <c r="D38" s="652" t="n">
        <v>34</v>
      </c>
      <c r="E38" s="652" t="n">
        <v>54</v>
      </c>
      <c r="F38" s="652"/>
      <c r="G38" s="652"/>
      <c r="H38" s="652"/>
      <c r="I38" s="652"/>
      <c r="J38" s="652" t="n">
        <v>35</v>
      </c>
      <c r="K38" s="652" t="n">
        <v>30</v>
      </c>
      <c r="L38" s="652"/>
      <c r="M38" s="653"/>
      <c r="N38" s="652"/>
      <c r="O38" s="652"/>
      <c r="P38" s="652"/>
      <c r="Q38" s="654"/>
      <c r="R38" s="655" t="e">
        <f aca="false">C38*value_int+D38*value_stam+E38*value_dmg+F38*value_shadow+G38*value_fire+H38*value_hit+I38*value_crit+J38*value_haste+K38*value_spi+L38*value_mp5+N38*metagem_value+IF(O38="dmg",VLOOKUP(M38,sock_bonus_dmg,8,FALSE())+VLOOKUP(M38,sock_bonus_dmg,7,FALSE())*P38*value_dmg,IF(O38="hit",VLOOKUP(M38,sock_bonus_hit,8,FALSE())+VLOOKUP(M38,sock_bonus_hit,7,FALSE())*P38*value_hit,IF(O38="crit",VLOOKUP(M38,sock_bonus_crit,8,FALSE())+VLOOKUP(M38,sock_bonus_crit,7,FALSE())*P38*value_crit,IF(O38="stam",VLOOKUP(M38,sock_bonus_stam,8,FALSE())+VLOOKUP(M38,sock_bonus_stam,7,FALSE())*P38*value_stam,IF(M38&lt;&gt;"",VLOOKUP(M38,socket_bonus_other,8,FALSE()),0)))))</f>
        <v>#N/A</v>
      </c>
      <c r="S38" s="656" t="e">
        <f aca="false">R38-ci_chest_value</f>
        <v>#N/A</v>
      </c>
      <c r="T38" s="657" t="e">
        <f aca="false">C38*value_int+D38*value_stam+E38*value_dmg+F38*value_shadow+G38*value_fire+I38*value_crit+J38*value_haste+K38*value_spi+L38*value_mp5+N38*metagem_value+IF(O38="dmg",VLOOKUP(M38,sock_bonus_dmg,8,FALSE())+VLOOKUP(M38,sock_bonus_dmg,7,FALSE())*P38*value_dmg,IF(O38="hit",VLOOKUP(M38,sock_bonus_hit,8,FALSE()),IF(O38="crit",VLOOKUP(M38,sock_bonus_crit,8,FALSE())+VLOOKUP(M38,sock_bonus_crit,7,FALSE())*P38*value_crit,IF(O38="stam",VLOOKUP(M38,sock_bonus_stam,8,FALSE())+VLOOKUP(M38,sock_bonus_stam,7,FALSE())*P38*value_stam,IF(M38&lt;&gt;"",VLOOKUP(M38,socket_bonus_other,8,FALSE()))))))</f>
        <v>#N/A</v>
      </c>
      <c r="U38" s="646" t="e">
        <f aca="false">T38-ci_chest_value_nh</f>
        <v>#N/A</v>
      </c>
      <c r="V38" s="663" t="s">
        <v>557</v>
      </c>
      <c r="W38" s="664" t="n">
        <v>33317</v>
      </c>
      <c r="X38" s="611" t="n">
        <f aca="false">IF(O38="dmg",VLOOKUP(M38,sock_bonus_dmg,8,FALSE())+VLOOKUP(M38,sock_bonus_dmg,7,FALSE())*P38*value_dmg,IF(O38="hit",VLOOKUP(M38,sock_bonus_hit,8,FALSE())+VLOOKUP(M38,sock_bonus_hit,7,FALSE())*P38*value_hit,IF(O38="crit",VLOOKUP(M38,sock_bonus_crit,8,FALSE())+VLOOKUP(M38,sock_bonus_crit,7,FALSE())*P38*value_crit,IF(O38="stam",VLOOKUP(M38,sock_bonus_stam,8,FALSE())+VLOOKUP(M38,sock_bonus_stam,7,FALSE())*P38*value_stam,IF(M38&lt;&gt;"",VLOOKUP(M38,socket_bonus_other,8,FALSE()),0)))))</f>
        <v>0</v>
      </c>
    </row>
    <row r="39" customFormat="false" ht="12.75" hidden="false" customHeight="false" outlineLevel="0" collapsed="false">
      <c r="A39" s="649" t="s">
        <v>243</v>
      </c>
      <c r="B39" s="650" t="s">
        <v>601</v>
      </c>
      <c r="C39" s="651" t="n">
        <v>12</v>
      </c>
      <c r="D39" s="652" t="n">
        <v>57</v>
      </c>
      <c r="E39" s="652" t="n">
        <v>35</v>
      </c>
      <c r="F39" s="652"/>
      <c r="G39" s="652"/>
      <c r="H39" s="652"/>
      <c r="I39" s="652" t="n">
        <v>30</v>
      </c>
      <c r="J39" s="652"/>
      <c r="K39" s="652"/>
      <c r="L39" s="652"/>
      <c r="M39" s="653" t="s">
        <v>519</v>
      </c>
      <c r="N39" s="652"/>
      <c r="O39" s="652" t="s">
        <v>217</v>
      </c>
      <c r="P39" s="652" t="n">
        <v>4</v>
      </c>
      <c r="Q39" s="654"/>
      <c r="R39" s="655" t="e">
        <f aca="false">C39*value_int+D39*value_stam+E39*value_dmg+F39*value_shadow+G39*value_fire+H39*value_hit+I39*value_crit+J39*value_haste+K39*value_spi+L39*value_mp5+N39*metagem_value+IF(O39="dmg",VLOOKUP(M39,sock_bonus_dmg,8,FALSE())+VLOOKUP(M39,sock_bonus_dmg,7,FALSE())*P39*value_dmg,IF(O39="hit",VLOOKUP(M39,sock_bonus_hit,8,FALSE())+VLOOKUP(M39,sock_bonus_hit,7,FALSE())*P39*value_hit,IF(O39="crit",VLOOKUP(M39,sock_bonus_crit,8,FALSE())+VLOOKUP(M39,sock_bonus_crit,7,FALSE())*P39*value_crit,IF(O39="stam",VLOOKUP(M39,sock_bonus_stam,8,FALSE())+VLOOKUP(M39,sock_bonus_stam,7,FALSE())*P39*value_stam,IF(M39&lt;&gt;"",VLOOKUP(M39,socket_bonus_other,8,FALSE()),0)))))</f>
        <v>#N/A</v>
      </c>
      <c r="S39" s="656" t="e">
        <f aca="false">R39-ci_chest_value</f>
        <v>#N/A</v>
      </c>
      <c r="T39" s="657" t="e">
        <f aca="false">C39*value_int+D39*value_stam+E39*value_dmg+F39*value_shadow+G39*value_fire+I39*value_crit+J39*value_haste+K39*value_spi+L39*value_mp5+N39*metagem_value+IF(O39="dmg",VLOOKUP(M39,sock_bonus_dmg,8,FALSE())+VLOOKUP(M39,sock_bonus_dmg,7,FALSE())*P39*value_dmg,IF(O39="hit",VLOOKUP(M39,sock_bonus_hit,8,FALSE()),IF(O39="crit",VLOOKUP(M39,sock_bonus_crit,8,FALSE())+VLOOKUP(M39,sock_bonus_crit,7,FALSE())*P39*value_crit,IF(O39="stam",VLOOKUP(M39,sock_bonus_stam,8,FALSE())+VLOOKUP(M39,sock_bonus_stam,7,FALSE())*P39*value_stam,IF(M39&lt;&gt;"",VLOOKUP(M39,socket_bonus_other,8,FALSE()))))))</f>
        <v>#N/A</v>
      </c>
      <c r="U39" s="646" t="e">
        <f aca="false">T39-ci_chest_value_nh</f>
        <v>#N/A</v>
      </c>
      <c r="V39" s="658" t="s">
        <v>581</v>
      </c>
      <c r="W39" s="659" t="n">
        <v>31982</v>
      </c>
      <c r="X39" s="611" t="e">
        <f aca="false">IF(O39="dmg",VLOOKUP(M39,sock_bonus_dmg,8,FALSE())+VLOOKUP(M39,sock_bonus_dmg,7,FALSE())*P39*value_dmg,IF(O39="hit",VLOOKUP(M39,sock_bonus_hit,8,FALSE())+VLOOKUP(M39,sock_bonus_hit,7,FALSE())*P39*value_hit,IF(O39="crit",VLOOKUP(M39,sock_bonus_crit,8,FALSE())+VLOOKUP(M39,sock_bonus_crit,7,FALSE())*P39*value_crit,IF(O39="stam",VLOOKUP(M39,sock_bonus_stam,8,FALSE())+VLOOKUP(M39,sock_bonus_stam,7,FALSE())*P39*value_stam,IF(M39&lt;&gt;"",VLOOKUP(M39,socket_bonus_other,8,FALSE()),0)))))</f>
        <v>#N/A</v>
      </c>
    </row>
    <row r="40" customFormat="false" ht="12.75" hidden="false" customHeight="false" outlineLevel="0" collapsed="false">
      <c r="A40" s="649" t="s">
        <v>243</v>
      </c>
      <c r="B40" s="650" t="s">
        <v>602</v>
      </c>
      <c r="C40" s="651" t="n">
        <v>18</v>
      </c>
      <c r="D40" s="652" t="n">
        <v>69</v>
      </c>
      <c r="E40" s="652" t="n">
        <v>44</v>
      </c>
      <c r="F40" s="652"/>
      <c r="G40" s="652"/>
      <c r="H40" s="652"/>
      <c r="I40" s="652"/>
      <c r="J40" s="652"/>
      <c r="K40" s="652"/>
      <c r="L40" s="652"/>
      <c r="M40" s="653" t="s">
        <v>519</v>
      </c>
      <c r="N40" s="652"/>
      <c r="O40" s="652" t="s">
        <v>583</v>
      </c>
      <c r="P40" s="652" t="n">
        <v>4</v>
      </c>
      <c r="Q40" s="654"/>
      <c r="R40" s="655" t="e">
        <f aca="false">C40*value_int+D40*value_stam+E40*value_dmg+F40*value_shadow+G40*value_fire+H40*value_hit+I40*value_crit+J40*value_haste+K40*value_spi+L40*value_mp5+N40*metagem_value+IF(O40="dmg",VLOOKUP(M40,sock_bonus_dmg,8,FALSE())+VLOOKUP(M40,sock_bonus_dmg,7,FALSE())*P40*value_dmg,IF(O40="hit",VLOOKUP(M40,sock_bonus_hit,8,FALSE())+VLOOKUP(M40,sock_bonus_hit,7,FALSE())*P40*value_hit,IF(O40="crit",VLOOKUP(M40,sock_bonus_crit,8,FALSE())+VLOOKUP(M40,sock_bonus_crit,7,FALSE())*P40*value_crit,IF(O40="stam",VLOOKUP(M40,sock_bonus_stam,8,FALSE())+VLOOKUP(M40,sock_bonus_stam,7,FALSE())*P40*value_stam,IF(M40&lt;&gt;"",VLOOKUP(M40,socket_bonus_other,8,FALSE()),0)))))</f>
        <v>#N/A</v>
      </c>
      <c r="S40" s="656" t="e">
        <f aca="false">R40-ci_chest_value</f>
        <v>#N/A</v>
      </c>
      <c r="T40" s="657" t="e">
        <f aca="false">C40*value_int+D40*value_stam+E40*value_dmg+F40*value_shadow+G40*value_fire+I40*value_crit+J40*value_haste+K40*value_spi+L40*value_mp5+N40*metagem_value+IF(O40="dmg",VLOOKUP(M40,sock_bonus_dmg,8,FALSE())+VLOOKUP(M40,sock_bonus_dmg,7,FALSE())*P40*value_dmg,IF(O40="hit",VLOOKUP(M40,sock_bonus_hit,8,FALSE()),IF(O40="crit",VLOOKUP(M40,sock_bonus_crit,8,FALSE())+VLOOKUP(M40,sock_bonus_crit,7,FALSE())*P40*value_crit,IF(O40="stam",VLOOKUP(M40,sock_bonus_stam,8,FALSE())+VLOOKUP(M40,sock_bonus_stam,7,FALSE())*P40*value_stam,IF(M40&lt;&gt;"",VLOOKUP(M40,socket_bonus_other,8,FALSE()))))))</f>
        <v>#N/A</v>
      </c>
      <c r="U40" s="646" t="e">
        <f aca="false">T40-ci_chest_value_nh</f>
        <v>#N/A</v>
      </c>
      <c r="V40" s="658" t="s">
        <v>581</v>
      </c>
      <c r="W40" s="659" t="n">
        <v>31977</v>
      </c>
      <c r="X40" s="611" t="e">
        <f aca="false">IF(O40="dmg",VLOOKUP(M40,sock_bonus_dmg,8,FALSE())+VLOOKUP(M40,sock_bonus_dmg,7,FALSE())*P40*value_dmg,IF(O40="hit",VLOOKUP(M40,sock_bonus_hit,8,FALSE())+VLOOKUP(M40,sock_bonus_hit,7,FALSE())*P40*value_hit,IF(O40="crit",VLOOKUP(M40,sock_bonus_crit,8,FALSE())+VLOOKUP(M40,sock_bonus_crit,7,FALSE())*P40*value_crit,IF(O40="stam",VLOOKUP(M40,sock_bonus_stam,8,FALSE())+VLOOKUP(M40,sock_bonus_stam,7,FALSE())*P40*value_stam,IF(M40&lt;&gt;"",VLOOKUP(M40,socket_bonus_other,8,FALSE()),0)))))</f>
        <v>#N/A</v>
      </c>
    </row>
    <row r="41" customFormat="false" ht="12.75" hidden="false" customHeight="false" outlineLevel="0" collapsed="false">
      <c r="A41" s="649" t="s">
        <v>243</v>
      </c>
      <c r="B41" s="650" t="s">
        <v>603</v>
      </c>
      <c r="C41" s="651" t="n">
        <v>16</v>
      </c>
      <c r="D41" s="652" t="n">
        <v>51</v>
      </c>
      <c r="E41" s="652" t="n">
        <v>32</v>
      </c>
      <c r="F41" s="652"/>
      <c r="G41" s="652"/>
      <c r="H41" s="652"/>
      <c r="I41" s="652" t="n">
        <v>27</v>
      </c>
      <c r="J41" s="652"/>
      <c r="K41" s="652"/>
      <c r="L41" s="652"/>
      <c r="M41" s="653" t="s">
        <v>519</v>
      </c>
      <c r="N41" s="652"/>
      <c r="O41" s="652" t="s">
        <v>217</v>
      </c>
      <c r="P41" s="652" t="n">
        <v>4</v>
      </c>
      <c r="Q41" s="654"/>
      <c r="R41" s="655" t="e">
        <f aca="false">C41*value_int+D41*value_stam+E41*value_dmg+F41*value_shadow+G41*value_fire+H41*value_hit+I41*value_crit+J41*value_haste+K41*value_spi+L41*value_mp5+N41*metagem_value+IF(O41="dmg",VLOOKUP(M41,sock_bonus_dmg,8,FALSE())+VLOOKUP(M41,sock_bonus_dmg,7,FALSE())*P41*value_dmg,IF(O41="hit",VLOOKUP(M41,sock_bonus_hit,8,FALSE())+VLOOKUP(M41,sock_bonus_hit,7,FALSE())*P41*value_hit,IF(O41="crit",VLOOKUP(M41,sock_bonus_crit,8,FALSE())+VLOOKUP(M41,sock_bonus_crit,7,FALSE())*P41*value_crit,IF(O41="stam",VLOOKUP(M41,sock_bonus_stam,8,FALSE())+VLOOKUP(M41,sock_bonus_stam,7,FALSE())*P41*value_stam,IF(M41&lt;&gt;"",VLOOKUP(M41,socket_bonus_other,8,FALSE()),0)))))</f>
        <v>#N/A</v>
      </c>
      <c r="S41" s="656" t="e">
        <f aca="false">R41-ci_chest_value</f>
        <v>#N/A</v>
      </c>
      <c r="T41" s="657" t="e">
        <f aca="false">C41*value_int+D41*value_stam+E41*value_dmg+F41*value_shadow+G41*value_fire+I41*value_crit+J41*value_haste+K41*value_spi+L41*value_mp5+N41*metagem_value+IF(O41="dmg",VLOOKUP(M41,sock_bonus_dmg,8,FALSE())+VLOOKUP(M41,sock_bonus_dmg,7,FALSE())*P41*value_dmg,IF(O41="hit",VLOOKUP(M41,sock_bonus_hit,8,FALSE()),IF(O41="crit",VLOOKUP(M41,sock_bonus_crit,8,FALSE())+VLOOKUP(M41,sock_bonus_crit,7,FALSE())*P41*value_crit,IF(O41="stam",VLOOKUP(M41,sock_bonus_stam,8,FALSE())+VLOOKUP(M41,sock_bonus_stam,7,FALSE())*P41*value_stam,IF(M41&lt;&gt;"",VLOOKUP(M41,socket_bonus_other,8,FALSE()))))))</f>
        <v>#N/A</v>
      </c>
      <c r="U41" s="646" t="e">
        <f aca="false">T41-ci_chest_value_nh</f>
        <v>#N/A</v>
      </c>
      <c r="V41" s="658" t="s">
        <v>559</v>
      </c>
      <c r="W41" s="659" t="n">
        <v>30200</v>
      </c>
      <c r="X41" s="611" t="e">
        <f aca="false">IF(O41="dmg",VLOOKUP(M41,sock_bonus_dmg,8,FALSE())+VLOOKUP(M41,sock_bonus_dmg,7,FALSE())*P41*value_dmg,IF(O41="hit",VLOOKUP(M41,sock_bonus_hit,8,FALSE())+VLOOKUP(M41,sock_bonus_hit,7,FALSE())*P41*value_hit,IF(O41="crit",VLOOKUP(M41,sock_bonus_crit,8,FALSE())+VLOOKUP(M41,sock_bonus_crit,7,FALSE())*P41*value_crit,IF(O41="stam",VLOOKUP(M41,sock_bonus_stam,8,FALSE())+VLOOKUP(M41,sock_bonus_stam,7,FALSE())*P41*value_stam,IF(M41&lt;&gt;"",VLOOKUP(M41,socket_bonus_other,8,FALSE()),0)))))</f>
        <v>#N/A</v>
      </c>
    </row>
    <row r="42" customFormat="false" ht="12.75" hidden="false" customHeight="false" outlineLevel="0" collapsed="false">
      <c r="A42" s="649" t="s">
        <v>243</v>
      </c>
      <c r="B42" s="650" t="s">
        <v>604</v>
      </c>
      <c r="C42" s="651" t="n">
        <v>19</v>
      </c>
      <c r="D42" s="652" t="n">
        <v>57</v>
      </c>
      <c r="E42" s="652" t="n">
        <v>36</v>
      </c>
      <c r="F42" s="652"/>
      <c r="G42" s="652"/>
      <c r="H42" s="652"/>
      <c r="I42" s="652"/>
      <c r="J42" s="652"/>
      <c r="K42" s="652"/>
      <c r="L42" s="652"/>
      <c r="M42" s="653" t="s">
        <v>519</v>
      </c>
      <c r="N42" s="652"/>
      <c r="O42" s="652" t="s">
        <v>583</v>
      </c>
      <c r="P42" s="652" t="n">
        <v>4</v>
      </c>
      <c r="Q42" s="654"/>
      <c r="R42" s="655" t="e">
        <f aca="false">C42*value_int+D42*value_stam+E42*value_dmg+F42*value_shadow+G42*value_fire+H42*value_hit+I42*value_crit+J42*value_haste+K42*value_spi+L42*value_mp5+N42*metagem_value+IF(O42="dmg",VLOOKUP(M42,sock_bonus_dmg,8,FALSE())+VLOOKUP(M42,sock_bonus_dmg,7,FALSE())*P42*value_dmg,IF(O42="hit",VLOOKUP(M42,sock_bonus_hit,8,FALSE())+VLOOKUP(M42,sock_bonus_hit,7,FALSE())*P42*value_hit,IF(O42="crit",VLOOKUP(M42,sock_bonus_crit,8,FALSE())+VLOOKUP(M42,sock_bonus_crit,7,FALSE())*P42*value_crit,IF(O42="stam",VLOOKUP(M42,sock_bonus_stam,8,FALSE())+VLOOKUP(M42,sock_bonus_stam,7,FALSE())*P42*value_stam,IF(M42&lt;&gt;"",VLOOKUP(M42,socket_bonus_other,8,FALSE()),0)))))</f>
        <v>#N/A</v>
      </c>
      <c r="S42" s="656" t="e">
        <f aca="false">R42-ci_chest_value</f>
        <v>#N/A</v>
      </c>
      <c r="T42" s="657" t="e">
        <f aca="false">C42*value_int+D42*value_stam+E42*value_dmg+F42*value_shadow+G42*value_fire+I42*value_crit+J42*value_haste+K42*value_spi+L42*value_mp5+N42*metagem_value+IF(O42="dmg",VLOOKUP(M42,sock_bonus_dmg,8,FALSE())+VLOOKUP(M42,sock_bonus_dmg,7,FALSE())*P42*value_dmg,IF(O42="hit",VLOOKUP(M42,sock_bonus_hit,8,FALSE()),IF(O42="crit",VLOOKUP(M42,sock_bonus_crit,8,FALSE())+VLOOKUP(M42,sock_bonus_crit,7,FALSE())*P42*value_crit,IF(O42="stam",VLOOKUP(M42,sock_bonus_stam,8,FALSE())+VLOOKUP(M42,sock_bonus_stam,7,FALSE())*P42*value_stam,IF(M42&lt;&gt;"",VLOOKUP(M42,socket_bonus_other,8,FALSE()))))))</f>
        <v>#N/A</v>
      </c>
      <c r="U42" s="646" t="e">
        <f aca="false">T42-ci_chest_value_nh</f>
        <v>#N/A</v>
      </c>
      <c r="V42" s="658" t="s">
        <v>559</v>
      </c>
      <c r="W42" s="659" t="n">
        <v>24552</v>
      </c>
      <c r="X42" s="611" t="e">
        <f aca="false">IF(O42="dmg",VLOOKUP(M42,sock_bonus_dmg,8,FALSE())+VLOOKUP(M42,sock_bonus_dmg,7,FALSE())*P42*value_dmg,IF(O42="hit",VLOOKUP(M42,sock_bonus_hit,8,FALSE())+VLOOKUP(M42,sock_bonus_hit,7,FALSE())*P42*value_hit,IF(O42="crit",VLOOKUP(M42,sock_bonus_crit,8,FALSE())+VLOOKUP(M42,sock_bonus_crit,7,FALSE())*P42*value_crit,IF(O42="stam",VLOOKUP(M42,sock_bonus_stam,8,FALSE())+VLOOKUP(M42,sock_bonus_stam,7,FALSE())*P42*value_stam,IF(M42&lt;&gt;"",VLOOKUP(M42,socket_bonus_other,8,FALSE()),0)))))</f>
        <v>#N/A</v>
      </c>
    </row>
    <row r="43" customFormat="false" ht="12.75" hidden="false" customHeight="false" outlineLevel="0" collapsed="false">
      <c r="A43" s="649" t="s">
        <v>243</v>
      </c>
      <c r="B43" s="650" t="s">
        <v>244</v>
      </c>
      <c r="C43" s="651" t="n">
        <v>20</v>
      </c>
      <c r="D43" s="652" t="n">
        <v>30</v>
      </c>
      <c r="E43" s="652"/>
      <c r="F43" s="652" t="n">
        <v>72</v>
      </c>
      <c r="G43" s="652"/>
      <c r="H43" s="652"/>
      <c r="I43" s="652"/>
      <c r="J43" s="652"/>
      <c r="K43" s="652"/>
      <c r="L43" s="652"/>
      <c r="M43" s="653" t="s">
        <v>511</v>
      </c>
      <c r="N43" s="652"/>
      <c r="O43" s="652" t="s">
        <v>216</v>
      </c>
      <c r="P43" s="652" t="n">
        <v>3</v>
      </c>
      <c r="Q43" s="654" t="s">
        <v>605</v>
      </c>
      <c r="R43" s="655" t="e">
        <f aca="false">C43*value_int+D43*value_stam+E43*value_dmg+F43*value_shadow+G43*value_fire+H43*value_hit+I43*value_crit+J43*value_haste+K43*value_spi+L43*value_mp5+N43*metagem_value+IF(O43="dmg",VLOOKUP(M43,sock_bonus_dmg,8,FALSE())+VLOOKUP(M43,sock_bonus_dmg,7,FALSE())*P43*value_dmg,IF(O43="hit",VLOOKUP(M43,sock_bonus_hit,8,FALSE())+VLOOKUP(M43,sock_bonus_hit,7,FALSE())*P43*value_hit,IF(O43="crit",VLOOKUP(M43,sock_bonus_crit,8,FALSE())+VLOOKUP(M43,sock_bonus_crit,7,FALSE())*P43*value_crit,IF(O43="stam",VLOOKUP(M43,sock_bonus_stam,8,FALSE())+VLOOKUP(M43,sock_bonus_stam,7,FALSE())*P43*value_stam,IF(M43&lt;&gt;"",VLOOKUP(M43,socket_bonus_other,8,FALSE()),0)))))</f>
        <v>#N/A</v>
      </c>
      <c r="S43" s="656" t="e">
        <f aca="false">R43-ci_chest_value</f>
        <v>#N/A</v>
      </c>
      <c r="T43" s="657" t="e">
        <f aca="false">C43*value_int+D43*value_stam+E43*value_dmg+F43*value_shadow+G43*value_fire+I43*value_crit+J43*value_haste+K43*value_spi+L43*value_mp5+N43*metagem_value+IF(O43="dmg",VLOOKUP(M43,sock_bonus_dmg,8,FALSE())+VLOOKUP(M43,sock_bonus_dmg,7,FALSE())*P43*value_dmg,IF(O43="hit",VLOOKUP(M43,sock_bonus_hit,8,FALSE()),IF(O43="crit",VLOOKUP(M43,sock_bonus_crit,8,FALSE())+VLOOKUP(M43,sock_bonus_crit,7,FALSE())*P43*value_crit,IF(O43="stam",VLOOKUP(M43,sock_bonus_stam,8,FALSE())+VLOOKUP(M43,sock_bonus_stam,7,FALSE())*P43*value_stam,IF(M43&lt;&gt;"",VLOOKUP(M43,socket_bonus_other,8,FALSE()))))))</f>
        <v>#N/A</v>
      </c>
      <c r="U43" s="646" t="e">
        <f aca="false">T43-ci_chest_value_nh</f>
        <v>#N/A</v>
      </c>
      <c r="V43" s="663" t="s">
        <v>586</v>
      </c>
      <c r="W43" s="664" t="n">
        <v>21871</v>
      </c>
      <c r="X43" s="611" t="e">
        <f aca="false">IF(O43="dmg",VLOOKUP(M43,sock_bonus_dmg,8,FALSE())+VLOOKUP(M43,sock_bonus_dmg,7,FALSE())*P43*value_dmg,IF(O43="hit",VLOOKUP(M43,sock_bonus_hit,8,FALSE())+VLOOKUP(M43,sock_bonus_hit,7,FALSE())*P43*value_hit,IF(O43="crit",VLOOKUP(M43,sock_bonus_crit,8,FALSE())+VLOOKUP(M43,sock_bonus_crit,7,FALSE())*P43*value_crit,IF(O43="stam",VLOOKUP(M43,sock_bonus_stam,8,FALSE())+VLOOKUP(M43,sock_bonus_stam,7,FALSE())*P43*value_stam,IF(M43&lt;&gt;"",VLOOKUP(M43,socket_bonus_other,8,FALSE()),0)))))</f>
        <v>#N/A</v>
      </c>
    </row>
    <row r="44" customFormat="false" ht="12.75" hidden="false" customHeight="false" outlineLevel="0" collapsed="false">
      <c r="A44" s="649" t="s">
        <v>243</v>
      </c>
      <c r="B44" s="650" t="s">
        <v>108</v>
      </c>
      <c r="C44" s="651"/>
      <c r="D44" s="652"/>
      <c r="E44" s="652"/>
      <c r="F44" s="652"/>
      <c r="G44" s="652"/>
      <c r="H44" s="652"/>
      <c r="I44" s="652"/>
      <c r="J44" s="652"/>
      <c r="K44" s="652"/>
      <c r="L44" s="652"/>
      <c r="M44" s="653"/>
      <c r="N44" s="652"/>
      <c r="O44" s="652"/>
      <c r="P44" s="652"/>
      <c r="Q44" s="654"/>
      <c r="R44" s="665" t="e">
        <f aca="false">C44*value_int+D44*value_stam+E44*value_dmg+F44*value_shadow+G44*value_fire+H44*value_hit+I44*value_crit+J44*value_haste+K44*value_spi+L44*value_mp5+N44*metagem_value+IF(O44="dmg",VLOOKUP(M44,sock_bonus_dmg,8,FALSE())+VLOOKUP(M44,sock_bonus_dmg,7,FALSE())*P44*value_dmg,IF(O44="hit",VLOOKUP(M44,sock_bonus_hit,8,FALSE())+VLOOKUP(M44,sock_bonus_hit,7,FALSE())*P44*value_hit,IF(O44="crit",VLOOKUP(M44,sock_bonus_crit,8,FALSE())+VLOOKUP(M44,sock_bonus_crit,7,FALSE())*P44*value_crit,IF(O44="stam",VLOOKUP(M44,sock_bonus_stam,8,FALSE())+VLOOKUP(M44,sock_bonus_stam,7,FALSE())*P44*value_stam,IF(M44&lt;&gt;"",VLOOKUP(M44,socket_bonus_other,8,FALSE()),0)))))</f>
        <v>#N/A</v>
      </c>
      <c r="S44" s="656" t="e">
        <f aca="false">R44-ci_chest_value</f>
        <v>#N/A</v>
      </c>
      <c r="T44" s="666" t="e">
        <f aca="false">C44*value_int+D44*value_stam+E44*value_dmg+F44*value_shadow+G44*value_fire+I44*value_crit+J44*value_haste+K44*value_spi+L44*value_mp5+N44*metagem_value+IF(O44="dmg",VLOOKUP(M44,sock_bonus_dmg,8,FALSE())+VLOOKUP(M44,sock_bonus_dmg,7,FALSE())*P44*value_dmg,IF(O44="hit",VLOOKUP(M44,sock_bonus_hit,8,FALSE()),IF(O44="crit",VLOOKUP(M44,sock_bonus_crit,8,FALSE())+VLOOKUP(M44,sock_bonus_crit,7,FALSE())*P44*value_crit,IF(O44="stam",VLOOKUP(M44,sock_bonus_stam,8,FALSE())+VLOOKUP(M44,sock_bonus_stam,7,FALSE())*P44*value_stam,IF(M44&lt;&gt;"",VLOOKUP(M44,socket_bonus_other,8,FALSE()))))))</f>
        <v>#N/A</v>
      </c>
      <c r="U44" s="646" t="e">
        <f aca="false">T44-ci_chest_value_nh</f>
        <v>#N/A</v>
      </c>
      <c r="V44" s="658"/>
      <c r="W44" s="659"/>
      <c r="X44" s="611" t="n">
        <f aca="false">IF(O44="dmg",VLOOKUP(M44,sock_bonus_dmg,8,FALSE())+VLOOKUP(M44,sock_bonus_dmg,7,FALSE())*P44*value_dmg,IF(O44="hit",VLOOKUP(M44,sock_bonus_hit,8,FALSE())+VLOOKUP(M44,sock_bonus_hit,7,FALSE())*P44*value_hit,IF(O44="crit",VLOOKUP(M44,sock_bonus_crit,8,FALSE())+VLOOKUP(M44,sock_bonus_crit,7,FALSE())*P44*value_crit,IF(O44="stam",VLOOKUP(M44,sock_bonus_stam,8,FALSE())+VLOOKUP(M44,sock_bonus_stam,7,FALSE())*P44*value_stam,IF(M44&lt;&gt;"",VLOOKUP(M44,socket_bonus_other,8,FALSE()),0)))))</f>
        <v>0</v>
      </c>
    </row>
    <row r="45" customFormat="false" ht="12.75" hidden="false" customHeight="false" outlineLevel="0" collapsed="false">
      <c r="A45" s="667" t="s">
        <v>243</v>
      </c>
      <c r="B45" s="668" t="s">
        <v>573</v>
      </c>
      <c r="C45" s="669"/>
      <c r="D45" s="670"/>
      <c r="E45" s="670"/>
      <c r="F45" s="670"/>
      <c r="G45" s="670"/>
      <c r="H45" s="670"/>
      <c r="I45" s="670"/>
      <c r="J45" s="670"/>
      <c r="K45" s="670"/>
      <c r="L45" s="670"/>
      <c r="M45" s="671"/>
      <c r="N45" s="670"/>
      <c r="O45" s="670"/>
      <c r="P45" s="670"/>
      <c r="Q45" s="672"/>
      <c r="R45" s="673" t="e">
        <f aca="false">C45*value_int+D45*value_stam+E45*value_dmg+F45*value_shadow+G45*value_fire+H45*value_hit+I45*value_crit+J45*value_haste+K45*value_spi+L45*value_mp5+N45*metagem_value+IF(O45="dmg",VLOOKUP(M45,sock_bonus_dmg,8,FALSE())+VLOOKUP(M45,sock_bonus_dmg,7,FALSE())*P45*value_dmg,IF(O45="hit",VLOOKUP(M45,sock_bonus_hit,8,FALSE())+VLOOKUP(M45,sock_bonus_hit,7,FALSE())*P45*value_hit,IF(O45="crit",VLOOKUP(M45,sock_bonus_crit,8,FALSE())+VLOOKUP(M45,sock_bonus_crit,7,FALSE())*P45*value_crit,IF(O45="stam",VLOOKUP(M45,sock_bonus_stam,8,FALSE())+VLOOKUP(M45,sock_bonus_stam,7,FALSE())*P45*value_stam,IF(M45&lt;&gt;"",VLOOKUP(M45,socket_bonus_other,8,FALSE()),0)))))</f>
        <v>#N/A</v>
      </c>
      <c r="S45" s="674" t="e">
        <f aca="false">R45-ci_chest_value</f>
        <v>#N/A</v>
      </c>
      <c r="T45" s="675" t="e">
        <f aca="false">C45*value_int+D45*value_stam+E45*value_dmg+F45*value_shadow+G45*value_fire+I45*value_crit+J45*value_haste+K45*value_spi+L45*value_mp5+N45*metagem_value+IF(O45="dmg",VLOOKUP(M45,sock_bonus_dmg,8,FALSE())+VLOOKUP(M45,sock_bonus_dmg,7,FALSE())*P45*value_dmg,IF(O45="hit",VLOOKUP(M45,sock_bonus_hit,8,FALSE()),IF(O45="crit",VLOOKUP(M45,sock_bonus_crit,8,FALSE())+VLOOKUP(M45,sock_bonus_crit,7,FALSE())*P45*value_crit,IF(O45="stam",VLOOKUP(M45,sock_bonus_stam,8,FALSE())+VLOOKUP(M45,sock_bonus_stam,7,FALSE())*P45*value_stam,IF(M45&lt;&gt;"",VLOOKUP(M45,socket_bonus_other,8,FALSE()))))))</f>
        <v>#N/A</v>
      </c>
      <c r="U45" s="676" t="e">
        <f aca="false">T45-ci_chest_value_nh</f>
        <v>#N/A</v>
      </c>
      <c r="V45" s="677"/>
      <c r="W45" s="678"/>
      <c r="X45" s="611" t="n">
        <f aca="false">IF(O45="dmg",VLOOKUP(M45,sock_bonus_dmg,8,FALSE())+VLOOKUP(M45,sock_bonus_dmg,7,FALSE())*P45*value_dmg,IF(O45="hit",VLOOKUP(M45,sock_bonus_hit,8,FALSE())+VLOOKUP(M45,sock_bonus_hit,7,FALSE())*P45*value_hit,IF(O45="crit",VLOOKUP(M45,sock_bonus_crit,8,FALSE())+VLOOKUP(M45,sock_bonus_crit,7,FALSE())*P45*value_crit,IF(O45="stam",VLOOKUP(M45,sock_bonus_stam,8,FALSE())+VLOOKUP(M45,sock_bonus_stam,7,FALSE())*P45*value_stam,IF(M45&lt;&gt;"",VLOOKUP(M45,socket_bonus_other,8,FALSE()),0)))))</f>
        <v>0</v>
      </c>
    </row>
    <row r="46" customFormat="false" ht="12.75" hidden="false" customHeight="false" outlineLevel="0" collapsed="false">
      <c r="A46" s="679" t="s">
        <v>268</v>
      </c>
      <c r="B46" s="680" t="s">
        <v>606</v>
      </c>
      <c r="C46" s="681" t="n">
        <v>30</v>
      </c>
      <c r="D46" s="682" t="n">
        <v>43</v>
      </c>
      <c r="E46" s="682" t="n">
        <v>35</v>
      </c>
      <c r="F46" s="682"/>
      <c r="G46" s="682"/>
      <c r="H46" s="682"/>
      <c r="I46" s="682" t="n">
        <v>30</v>
      </c>
      <c r="J46" s="682"/>
      <c r="K46" s="682"/>
      <c r="L46" s="682"/>
      <c r="M46" s="683"/>
      <c r="N46" s="682"/>
      <c r="O46" s="682"/>
      <c r="P46" s="682"/>
      <c r="Q46" s="684"/>
      <c r="R46" s="605" t="e">
        <f aca="false">C46*value_int+D46*value_stam+E46*value_dmg+F46*value_shadow+G46*value_fire+H46*value_hit+I46*value_crit+J46*value_haste+K46*value_spi+L46*value_mp5+N46*metagem_value+IF(O46="dmg",VLOOKUP(M46,sock_bonus_dmg,8,FALSE())+VLOOKUP(M46,sock_bonus_dmg,7,FALSE())*P46*value_dmg,IF(O46="hit",VLOOKUP(M46,sock_bonus_hit,8,FALSE())+VLOOKUP(M46,sock_bonus_hit,7,FALSE())*P46*value_hit,IF(O46="crit",VLOOKUP(M46,sock_bonus_crit,8,FALSE())+VLOOKUP(M46,sock_bonus_crit,7,FALSE())*P46*value_crit,IF(O46="stam",VLOOKUP(M46,sock_bonus_stam,8,FALSE())+VLOOKUP(M46,sock_bonus_stam,7,FALSE())*P46*value_stam,IF(M46&lt;&gt;"",VLOOKUP(M46,socket_bonus_other,8,FALSE()),0)))))</f>
        <v>#N/A</v>
      </c>
      <c r="S46" s="685" t="e">
        <f aca="false">R46-ci_feet_value</f>
        <v>#N/A</v>
      </c>
      <c r="T46" s="607" t="e">
        <f aca="false">C46*value_int+D46*value_stam+E46*value_dmg+F46*value_shadow+G46*value_fire+I46*value_crit+J46*value_haste+K46*value_spi+L46*value_mp5+N46*metagem_value+IF(O46="dmg",VLOOKUP(M46,sock_bonus_dmg,8,FALSE())+VLOOKUP(M46,sock_bonus_dmg,7,FALSE())*P46*value_dmg,IF(O46="hit",VLOOKUP(M46,sock_bonus_hit,8,FALSE()),IF(O46="crit",VLOOKUP(M46,sock_bonus_crit,8,FALSE())+VLOOKUP(M46,sock_bonus_crit,7,FALSE())*P46*value_crit,IF(O46="stam",VLOOKUP(M46,sock_bonus_stam,8,FALSE())+VLOOKUP(M46,sock_bonus_stam,7,FALSE())*P46*value_stam,IF(M46&lt;&gt;"",VLOOKUP(M46,socket_bonus_other,8,FALSE()))))))</f>
        <v>#N/A</v>
      </c>
      <c r="U46" s="686" t="e">
        <f aca="false">T46-ci_feet_value_nh</f>
        <v>#N/A</v>
      </c>
      <c r="V46" s="609" t="s">
        <v>559</v>
      </c>
      <c r="W46" s="610" t="n">
        <v>33914</v>
      </c>
      <c r="X46" s="611" t="n">
        <f aca="false">IF(O46="dmg",VLOOKUP(M46,sock_bonus_dmg,8,FALSE())+VLOOKUP(M46,sock_bonus_dmg,7,FALSE())*P46*value_dmg,IF(O46="hit",VLOOKUP(M46,sock_bonus_hit,8,FALSE())+VLOOKUP(M46,sock_bonus_hit,7,FALSE())*P46*value_hit,IF(O46="crit",VLOOKUP(M46,sock_bonus_crit,8,FALSE())+VLOOKUP(M46,sock_bonus_crit,7,FALSE())*P46*value_crit,IF(O46="stam",VLOOKUP(M46,sock_bonus_stam,8,FALSE())+VLOOKUP(M46,sock_bonus_stam,7,FALSE())*P46*value_stam,IF(M46&lt;&gt;"",VLOOKUP(M46,socket_bonus_other,8,FALSE()),0)))))</f>
        <v>0</v>
      </c>
    </row>
    <row r="47" customFormat="false" ht="12.75" hidden="false" customHeight="false" outlineLevel="0" collapsed="false">
      <c r="A47" s="612" t="s">
        <v>268</v>
      </c>
      <c r="B47" s="613" t="s">
        <v>607</v>
      </c>
      <c r="C47" s="614" t="n">
        <v>34</v>
      </c>
      <c r="D47" s="615" t="n">
        <v>49</v>
      </c>
      <c r="E47" s="615" t="n">
        <v>41</v>
      </c>
      <c r="F47" s="615"/>
      <c r="G47" s="615"/>
      <c r="H47" s="615"/>
      <c r="I47" s="615"/>
      <c r="J47" s="615"/>
      <c r="K47" s="615"/>
      <c r="L47" s="615"/>
      <c r="M47" s="616"/>
      <c r="N47" s="615"/>
      <c r="O47" s="615"/>
      <c r="P47" s="615"/>
      <c r="Q47" s="687"/>
      <c r="R47" s="618" t="e">
        <f aca="false">C47*value_int+D47*value_stam+E47*value_dmg+F47*value_shadow+G47*value_fire+H47*value_hit+I47*value_crit+J47*value_haste+K47*value_spi+L47*value_mp5+N47*metagem_value+IF(O47="dmg",VLOOKUP(M47,sock_bonus_dmg,8,FALSE())+VLOOKUP(M47,sock_bonus_dmg,7,FALSE())*P47*value_dmg,IF(O47="hit",VLOOKUP(M47,sock_bonus_hit,8,FALSE())+VLOOKUP(M47,sock_bonus_hit,7,FALSE())*P47*value_hit,IF(O47="crit",VLOOKUP(M47,sock_bonus_crit,8,FALSE())+VLOOKUP(M47,sock_bonus_crit,7,FALSE())*P47*value_crit,IF(O47="stam",VLOOKUP(M47,sock_bonus_stam,8,FALSE())+VLOOKUP(M47,sock_bonus_stam,7,FALSE())*P47*value_stam,IF(M47&lt;&gt;"",VLOOKUP(M47,socket_bonus_other,8,FALSE()),0)))))</f>
        <v>#N/A</v>
      </c>
      <c r="S47" s="619" t="e">
        <f aca="false">R47-ci_feet_value</f>
        <v>#N/A</v>
      </c>
      <c r="T47" s="688" t="e">
        <f aca="false">C47*value_int+D47*value_stam+E47*value_dmg+F47*value_shadow+G47*value_fire+I47*value_crit+J47*value_haste+K47*value_spi+L47*value_mp5+N47*metagem_value+IF(O47="dmg",VLOOKUP(M47,sock_bonus_dmg,8,FALSE())+VLOOKUP(M47,sock_bonus_dmg,7,FALSE())*P47*value_dmg,IF(O47="hit",VLOOKUP(M47,sock_bonus_hit,8,FALSE()),IF(O47="crit",VLOOKUP(M47,sock_bonus_crit,8,FALSE())+VLOOKUP(M47,sock_bonus_crit,7,FALSE())*P47*value_crit,IF(O47="stam",VLOOKUP(M47,sock_bonus_stam,8,FALSE())+VLOOKUP(M47,sock_bonus_stam,7,FALSE())*P47*value_stam,IF(M47&lt;&gt;"",VLOOKUP(M47,socket_bonus_other,8,FALSE()))))))</f>
        <v>#N/A</v>
      </c>
      <c r="U47" s="686" t="e">
        <f aca="false">T47-ci_feet_value_nh</f>
        <v>#N/A</v>
      </c>
      <c r="V47" s="621" t="s">
        <v>559</v>
      </c>
      <c r="W47" s="622" t="n">
        <v>33884</v>
      </c>
      <c r="X47" s="611" t="n">
        <f aca="false">IF(O47="dmg",VLOOKUP(M47,sock_bonus_dmg,8,FALSE())+VLOOKUP(M47,sock_bonus_dmg,7,FALSE())*P47*value_dmg,IF(O47="hit",VLOOKUP(M47,sock_bonus_hit,8,FALSE())+VLOOKUP(M47,sock_bonus_hit,7,FALSE())*P47*value_hit,IF(O47="crit",VLOOKUP(M47,sock_bonus_crit,8,FALSE())+VLOOKUP(M47,sock_bonus_crit,7,FALSE())*P47*value_crit,IF(O47="stam",VLOOKUP(M47,sock_bonus_stam,8,FALSE())+VLOOKUP(M47,sock_bonus_stam,7,FALSE())*P47*value_stam,IF(M47&lt;&gt;"",VLOOKUP(M47,socket_bonus_other,8,FALSE()),0)))))</f>
        <v>0</v>
      </c>
    </row>
    <row r="48" customFormat="false" ht="12.75" hidden="false" customHeight="false" outlineLevel="0" collapsed="false">
      <c r="A48" s="612" t="s">
        <v>268</v>
      </c>
      <c r="B48" s="613" t="s">
        <v>608</v>
      </c>
      <c r="C48" s="614" t="n">
        <v>27</v>
      </c>
      <c r="D48" s="615" t="n">
        <v>39</v>
      </c>
      <c r="E48" s="615" t="n">
        <v>32</v>
      </c>
      <c r="F48" s="615"/>
      <c r="G48" s="615"/>
      <c r="H48" s="615"/>
      <c r="I48" s="615" t="n">
        <v>27</v>
      </c>
      <c r="J48" s="615"/>
      <c r="K48" s="615"/>
      <c r="L48" s="615"/>
      <c r="M48" s="616"/>
      <c r="N48" s="615"/>
      <c r="O48" s="615"/>
      <c r="P48" s="615"/>
      <c r="Q48" s="687"/>
      <c r="R48" s="618" t="e">
        <f aca="false">C48*value_int+D48*value_stam+E48*value_dmg+F48*value_shadow+G48*value_fire+H48*value_hit+I48*value_crit+J48*value_haste+K48*value_spi+L48*value_mp5+N48*metagem_value+IF(O48="dmg",VLOOKUP(M48,sock_bonus_dmg,8,FALSE())+VLOOKUP(M48,sock_bonus_dmg,7,FALSE())*P48*value_dmg,IF(O48="hit",VLOOKUP(M48,sock_bonus_hit,8,FALSE())+VLOOKUP(M48,sock_bonus_hit,7,FALSE())*P48*value_hit,IF(O48="crit",VLOOKUP(M48,sock_bonus_crit,8,FALSE())+VLOOKUP(M48,sock_bonus_crit,7,FALSE())*P48*value_crit,IF(O48="stam",VLOOKUP(M48,sock_bonus_stam,8,FALSE())+VLOOKUP(M48,sock_bonus_stam,7,FALSE())*P48*value_stam,IF(M48&lt;&gt;"",VLOOKUP(M48,socket_bonus_other,8,FALSE()),0)))))</f>
        <v>#N/A</v>
      </c>
      <c r="S48" s="619" t="e">
        <f aca="false">R48-ci_feet_value</f>
        <v>#N/A</v>
      </c>
      <c r="T48" s="688" t="e">
        <f aca="false">C48*value_int+D48*value_stam+E48*value_dmg+F48*value_shadow+G48*value_fire+I48*value_crit+J48*value_haste+K48*value_spi+L48*value_mp5+N48*metagem_value+IF(O48="dmg",VLOOKUP(M48,sock_bonus_dmg,8,FALSE())+VLOOKUP(M48,sock_bonus_dmg,7,FALSE())*P48*value_dmg,IF(O48="hit",VLOOKUP(M48,sock_bonus_hit,8,FALSE()),IF(O48="crit",VLOOKUP(M48,sock_bonus_crit,8,FALSE())+VLOOKUP(M48,sock_bonus_crit,7,FALSE())*P48*value_crit,IF(O48="stam",VLOOKUP(M48,sock_bonus_stam,8,FALSE())+VLOOKUP(M48,sock_bonus_stam,7,FALSE())*P48*value_stam,IF(M48&lt;&gt;"",VLOOKUP(M48,socket_bonus_other,8,FALSE()))))))</f>
        <v>#N/A</v>
      </c>
      <c r="U48" s="686" t="e">
        <f aca="false">T48-ci_feet_value_nh</f>
        <v>#N/A</v>
      </c>
      <c r="V48" s="621" t="s">
        <v>559</v>
      </c>
      <c r="W48" s="622" t="n">
        <v>32795</v>
      </c>
      <c r="X48" s="611" t="n">
        <f aca="false">IF(O48="dmg",VLOOKUP(M48,sock_bonus_dmg,8,FALSE())+VLOOKUP(M48,sock_bonus_dmg,7,FALSE())*P48*value_dmg,IF(O48="hit",VLOOKUP(M48,sock_bonus_hit,8,FALSE())+VLOOKUP(M48,sock_bonus_hit,7,FALSE())*P48*value_hit,IF(O48="crit",VLOOKUP(M48,sock_bonus_crit,8,FALSE())+VLOOKUP(M48,sock_bonus_crit,7,FALSE())*P48*value_crit,IF(O48="stam",VLOOKUP(M48,sock_bonus_stam,8,FALSE())+VLOOKUP(M48,sock_bonus_stam,7,FALSE())*P48*value_stam,IF(M48&lt;&gt;"",VLOOKUP(M48,socket_bonus_other,8,FALSE()),0)))))</f>
        <v>0</v>
      </c>
    </row>
    <row r="49" customFormat="false" ht="12.75" hidden="false" customHeight="false" outlineLevel="0" collapsed="false">
      <c r="A49" s="612" t="s">
        <v>268</v>
      </c>
      <c r="B49" s="613" t="s">
        <v>609</v>
      </c>
      <c r="C49" s="614" t="n">
        <v>30</v>
      </c>
      <c r="D49" s="615" t="n">
        <v>45</v>
      </c>
      <c r="E49" s="615" t="n">
        <v>36</v>
      </c>
      <c r="F49" s="615"/>
      <c r="G49" s="615"/>
      <c r="H49" s="615"/>
      <c r="I49" s="615"/>
      <c r="J49" s="615"/>
      <c r="K49" s="615"/>
      <c r="L49" s="615"/>
      <c r="M49" s="616"/>
      <c r="N49" s="615"/>
      <c r="O49" s="615"/>
      <c r="P49" s="615"/>
      <c r="Q49" s="687"/>
      <c r="R49" s="618" t="e">
        <f aca="false">C49*value_int+D49*value_stam+E49*value_dmg+F49*value_shadow+G49*value_fire+H49*value_hit+I49*value_crit+J49*value_haste+K49*value_spi+L49*value_mp5+N49*metagem_value+IF(O49="dmg",VLOOKUP(M49,sock_bonus_dmg,8,FALSE())+VLOOKUP(M49,sock_bonus_dmg,7,FALSE())*P49*value_dmg,IF(O49="hit",VLOOKUP(M49,sock_bonus_hit,8,FALSE())+VLOOKUP(M49,sock_bonus_hit,7,FALSE())*P49*value_hit,IF(O49="crit",VLOOKUP(M49,sock_bonus_crit,8,FALSE())+VLOOKUP(M49,sock_bonus_crit,7,FALSE())*P49*value_crit,IF(O49="stam",VLOOKUP(M49,sock_bonus_stam,8,FALSE())+VLOOKUP(M49,sock_bonus_stam,7,FALSE())*P49*value_stam,IF(M49&lt;&gt;"",VLOOKUP(M49,socket_bonus_other,8,FALSE()),0)))))</f>
        <v>#N/A</v>
      </c>
      <c r="S49" s="619" t="e">
        <f aca="false">R49-ci_feet_value</f>
        <v>#N/A</v>
      </c>
      <c r="T49" s="688" t="e">
        <f aca="false">C49*value_int+D49*value_stam+E49*value_dmg+F49*value_shadow+G49*value_fire+I49*value_crit+J49*value_haste+K49*value_spi+L49*value_mp5+N49*metagem_value+IF(O49="dmg",VLOOKUP(M49,sock_bonus_dmg,8,FALSE())+VLOOKUP(M49,sock_bonus_dmg,7,FALSE())*P49*value_dmg,IF(O49="hit",VLOOKUP(M49,sock_bonus_hit,8,FALSE()),IF(O49="crit",VLOOKUP(M49,sock_bonus_crit,8,FALSE())+VLOOKUP(M49,sock_bonus_crit,7,FALSE())*P49*value_crit,IF(O49="stam",VLOOKUP(M49,sock_bonus_stam,8,FALSE())+VLOOKUP(M49,sock_bonus_stam,7,FALSE())*P49*value_stam,IF(M49&lt;&gt;"",VLOOKUP(M49,socket_bonus_other,8,FALSE()))))))</f>
        <v>#N/A</v>
      </c>
      <c r="U49" s="686" t="e">
        <f aca="false">T49-ci_feet_value_nh</f>
        <v>#N/A</v>
      </c>
      <c r="V49" s="621" t="s">
        <v>559</v>
      </c>
      <c r="W49" s="622" t="n">
        <v>32787</v>
      </c>
      <c r="X49" s="611" t="n">
        <f aca="false">IF(O49="dmg",VLOOKUP(M49,sock_bonus_dmg,8,FALSE())+VLOOKUP(M49,sock_bonus_dmg,7,FALSE())*P49*value_dmg,IF(O49="hit",VLOOKUP(M49,sock_bonus_hit,8,FALSE())+VLOOKUP(M49,sock_bonus_hit,7,FALSE())*P49*value_hit,IF(O49="crit",VLOOKUP(M49,sock_bonus_crit,8,FALSE())+VLOOKUP(M49,sock_bonus_crit,7,FALSE())*P49*value_crit,IF(O49="stam",VLOOKUP(M49,sock_bonus_stam,8,FALSE())+VLOOKUP(M49,sock_bonus_stam,7,FALSE())*P49*value_stam,IF(M49&lt;&gt;"",VLOOKUP(M49,socket_bonus_other,8,FALSE()),0)))))</f>
        <v>0</v>
      </c>
    </row>
    <row r="50" customFormat="false" ht="12.75" hidden="false" customHeight="false" outlineLevel="0" collapsed="false">
      <c r="A50" s="612" t="s">
        <v>268</v>
      </c>
      <c r="B50" s="613" t="s">
        <v>610</v>
      </c>
      <c r="C50" s="614" t="n">
        <v>21</v>
      </c>
      <c r="D50" s="615" t="n">
        <v>21</v>
      </c>
      <c r="E50" s="615" t="n">
        <v>49</v>
      </c>
      <c r="F50" s="615"/>
      <c r="G50" s="615"/>
      <c r="H50" s="615"/>
      <c r="I50" s="615" t="n">
        <v>24</v>
      </c>
      <c r="J50" s="615"/>
      <c r="K50" s="615" t="n">
        <v>15</v>
      </c>
      <c r="L50" s="615"/>
      <c r="M50" s="616"/>
      <c r="N50" s="615"/>
      <c r="O50" s="615"/>
      <c r="P50" s="615"/>
      <c r="Q50" s="687"/>
      <c r="R50" s="618" t="e">
        <f aca="false">C50*value_int+D50*value_stam+E50*value_dmg+F50*value_shadow+G50*value_fire+H50*value_hit+I50*value_crit+J50*value_haste+K50*value_spi+L50*value_mp5+N50*metagem_value+IF(O50="dmg",VLOOKUP(M50,sock_bonus_dmg,8,FALSE())+VLOOKUP(M50,sock_bonus_dmg,7,FALSE())*P50*value_dmg,IF(O50="hit",VLOOKUP(M50,sock_bonus_hit,8,FALSE())+VLOOKUP(M50,sock_bonus_hit,7,FALSE())*P50*value_hit,IF(O50="crit",VLOOKUP(M50,sock_bonus_crit,8,FALSE())+VLOOKUP(M50,sock_bonus_crit,7,FALSE())*P50*value_crit,IF(O50="stam",VLOOKUP(M50,sock_bonus_stam,8,FALSE())+VLOOKUP(M50,sock_bonus_stam,7,FALSE())*P50*value_stam,IF(M50&lt;&gt;"",VLOOKUP(M50,socket_bonus_other,8,FALSE()),0)))))</f>
        <v>#N/A</v>
      </c>
      <c r="S50" s="619" t="e">
        <f aca="false">R50-ci_feet_value</f>
        <v>#N/A</v>
      </c>
      <c r="T50" s="688" t="e">
        <f aca="false">C50*value_int+D50*value_stam+E50*value_dmg+F50*value_shadow+G50*value_fire+I50*value_crit+J50*value_haste+K50*value_spi+L50*value_mp5+N50*metagem_value+IF(O50="dmg",VLOOKUP(M50,sock_bonus_dmg,8,FALSE())+VLOOKUP(M50,sock_bonus_dmg,7,FALSE())*P50*value_dmg,IF(O50="hit",VLOOKUP(M50,sock_bonus_hit,8,FALSE()),IF(O50="crit",VLOOKUP(M50,sock_bonus_crit,8,FALSE())+VLOOKUP(M50,sock_bonus_crit,7,FALSE())*P50*value_crit,IF(O50="stam",VLOOKUP(M50,sock_bonus_stam,8,FALSE())+VLOOKUP(M50,sock_bonus_stam,7,FALSE())*P50*value_stam,IF(M50&lt;&gt;"",VLOOKUP(M50,socket_bonus_other,8,FALSE()))))))</f>
        <v>#N/A</v>
      </c>
      <c r="U50" s="686" t="e">
        <f aca="false">T50-ci_feet_value_nh</f>
        <v>#N/A</v>
      </c>
      <c r="V50" s="621" t="s">
        <v>579</v>
      </c>
      <c r="W50" s="622" t="n">
        <v>30067</v>
      </c>
      <c r="X50" s="611" t="n">
        <f aca="false">IF(O50="dmg",VLOOKUP(M50,sock_bonus_dmg,8,FALSE())+VLOOKUP(M50,sock_bonus_dmg,7,FALSE())*P50*value_dmg,IF(O50="hit",VLOOKUP(M50,sock_bonus_hit,8,FALSE())+VLOOKUP(M50,sock_bonus_hit,7,FALSE())*P50*value_hit,IF(O50="crit",VLOOKUP(M50,sock_bonus_crit,8,FALSE())+VLOOKUP(M50,sock_bonus_crit,7,FALSE())*P50*value_crit,IF(O50="stam",VLOOKUP(M50,sock_bonus_stam,8,FALSE())+VLOOKUP(M50,sock_bonus_stam,7,FALSE())*P50*value_stam,IF(M50&lt;&gt;"",VLOOKUP(M50,socket_bonus_other,8,FALSE()),0)))))</f>
        <v>0</v>
      </c>
    </row>
    <row r="51" customFormat="false" ht="12.75" hidden="false" customHeight="false" outlineLevel="0" collapsed="false">
      <c r="A51" s="612" t="s">
        <v>268</v>
      </c>
      <c r="B51" s="613" t="s">
        <v>611</v>
      </c>
      <c r="C51" s="614" t="n">
        <v>18</v>
      </c>
      <c r="D51" s="615" t="n">
        <v>25</v>
      </c>
      <c r="E51" s="615" t="n">
        <v>44</v>
      </c>
      <c r="F51" s="615" t="n">
        <v>0</v>
      </c>
      <c r="G51" s="615"/>
      <c r="H51" s="615" t="n">
        <v>0</v>
      </c>
      <c r="I51" s="615" t="n">
        <v>29</v>
      </c>
      <c r="J51" s="615" t="n">
        <v>0</v>
      </c>
      <c r="K51" s="615" t="n">
        <v>18</v>
      </c>
      <c r="L51" s="615"/>
      <c r="M51" s="616" t="s">
        <v>511</v>
      </c>
      <c r="N51" s="615"/>
      <c r="O51" s="615" t="s">
        <v>504</v>
      </c>
      <c r="P51" s="615" t="n">
        <v>4</v>
      </c>
      <c r="Q51" s="687"/>
      <c r="R51" s="618" t="e">
        <f aca="false">C51*value_int+D51*value_stam+E51*value_dmg+F51*value_shadow+G51*value_fire+H51*value_hit+I51*value_crit+J51*value_haste+K51*value_spi+L51*value_mp5+N51*metagem_value+IF(O51="dmg",VLOOKUP(M51,sock_bonus_dmg,8,FALSE())+VLOOKUP(M51,sock_bonus_dmg,7,FALSE())*P51*value_dmg,IF(O51="hit",VLOOKUP(M51,sock_bonus_hit,8,FALSE())+VLOOKUP(M51,sock_bonus_hit,7,FALSE())*P51*value_hit,IF(O51="crit",VLOOKUP(M51,sock_bonus_crit,8,FALSE())+VLOOKUP(M51,sock_bonus_crit,7,FALSE())*P51*value_crit,IF(O51="stam",VLOOKUP(M51,sock_bonus_stam,8,FALSE())+VLOOKUP(M51,sock_bonus_stam,7,FALSE())*P51*value_stam,IF(M51&lt;&gt;"",VLOOKUP(M51,socket_bonus_other,8,FALSE()),0)))))</f>
        <v>#N/A</v>
      </c>
      <c r="S51" s="619" t="e">
        <f aca="false">R51-ci_feet_value</f>
        <v>#N/A</v>
      </c>
      <c r="T51" s="688" t="e">
        <f aca="false">C51*value_int+D51*value_stam+E51*value_dmg+F51*value_shadow+G51*value_fire+I51*value_crit+J51*value_haste+K51*value_spi+L51*value_mp5+N51*metagem_value+IF(O51="dmg",VLOOKUP(M51,sock_bonus_dmg,8,FALSE())+VLOOKUP(M51,sock_bonus_dmg,7,FALSE())*P51*value_dmg,IF(O51="hit",VLOOKUP(M51,sock_bonus_hit,8,FALSE()),IF(O51="crit",VLOOKUP(M51,sock_bonus_crit,8,FALSE())+VLOOKUP(M51,sock_bonus_crit,7,FALSE())*P51*value_crit,IF(O51="stam",VLOOKUP(M51,sock_bonus_stam,8,FALSE())+VLOOKUP(M51,sock_bonus_stam,7,FALSE())*P51*value_stam,IF(M51&lt;&gt;"",VLOOKUP(M51,socket_bonus_other,8,FALSE()))))))</f>
        <v>#N/A</v>
      </c>
      <c r="U51" s="686" t="e">
        <f aca="false">T51-ci_feet_value_nh</f>
        <v>#N/A</v>
      </c>
      <c r="V51" s="621" t="s">
        <v>565</v>
      </c>
      <c r="W51" s="622" t="n">
        <v>32239</v>
      </c>
      <c r="X51" s="611" t="e">
        <f aca="false">IF(O51="dmg",VLOOKUP(M51,sock_bonus_dmg,8,FALSE())+VLOOKUP(M51,sock_bonus_dmg,7,FALSE())*P51*value_dmg,IF(O51="hit",VLOOKUP(M51,sock_bonus_hit,8,FALSE())+VLOOKUP(M51,sock_bonus_hit,7,FALSE())*P51*value_hit,IF(O51="crit",VLOOKUP(M51,sock_bonus_crit,8,FALSE())+VLOOKUP(M51,sock_bonus_crit,7,FALSE())*P51*value_crit,IF(O51="stam",VLOOKUP(M51,sock_bonus_stam,8,FALSE())+VLOOKUP(M51,sock_bonus_stam,7,FALSE())*P51*value_stam,IF(M51&lt;&gt;"",VLOOKUP(M51,socket_bonus_other,8,FALSE()),0)))))</f>
        <v>#N/A</v>
      </c>
    </row>
    <row r="52" customFormat="false" ht="12.75" hidden="false" customHeight="false" outlineLevel="0" collapsed="false">
      <c r="A52" s="612" t="s">
        <v>268</v>
      </c>
      <c r="B52" s="613" t="s">
        <v>612</v>
      </c>
      <c r="C52" s="614" t="n">
        <v>29</v>
      </c>
      <c r="D52" s="615" t="n">
        <v>33</v>
      </c>
      <c r="E52" s="615"/>
      <c r="F52" s="615"/>
      <c r="G52" s="615"/>
      <c r="H52" s="615" t="n">
        <v>16</v>
      </c>
      <c r="I52" s="615"/>
      <c r="J52" s="615"/>
      <c r="K52" s="615"/>
      <c r="L52" s="615"/>
      <c r="M52" s="616"/>
      <c r="N52" s="615"/>
      <c r="O52" s="615"/>
      <c r="P52" s="615"/>
      <c r="Q52" s="687"/>
      <c r="R52" s="618" t="e">
        <f aca="false">C52*value_int+D52*value_stam+E52*value_dmg+F52*value_shadow+G52*value_fire+H52*value_hit+I52*value_crit+J52*value_haste+K52*value_spi+L52*value_mp5+N52*metagem_value+IF(O52="dmg",VLOOKUP(M52,sock_bonus_dmg,8,FALSE())+VLOOKUP(M52,sock_bonus_dmg,7,FALSE())*P52*value_dmg,IF(O52="hit",VLOOKUP(M52,sock_bonus_hit,8,FALSE())+VLOOKUP(M52,sock_bonus_hit,7,FALSE())*P52*value_hit,IF(O52="crit",VLOOKUP(M52,sock_bonus_crit,8,FALSE())+VLOOKUP(M52,sock_bonus_crit,7,FALSE())*P52*value_crit,IF(O52="stam",VLOOKUP(M52,sock_bonus_stam,8,FALSE())+VLOOKUP(M52,sock_bonus_stam,7,FALSE())*P52*value_stam,IF(M52&lt;&gt;"",VLOOKUP(M52,socket_bonus_other,8,FALSE()),0)))))</f>
        <v>#N/A</v>
      </c>
      <c r="S52" s="619" t="e">
        <f aca="false">R52-ci_feet_value</f>
        <v>#N/A</v>
      </c>
      <c r="T52" s="688" t="e">
        <f aca="false">C52*value_int+D52*value_stam+E52*value_dmg+F52*value_shadow+G52*value_fire+I52*value_crit+J52*value_haste+K52*value_spi+L52*value_mp5+N52*metagem_value+IF(O52="dmg",VLOOKUP(M52,sock_bonus_dmg,8,FALSE())+VLOOKUP(M52,sock_bonus_dmg,7,FALSE())*P52*value_dmg,IF(O52="hit",VLOOKUP(M52,sock_bonus_hit,8,FALSE()),IF(O52="crit",VLOOKUP(M52,sock_bonus_crit,8,FALSE())+VLOOKUP(M52,sock_bonus_crit,7,FALSE())*P52*value_crit,IF(O52="stam",VLOOKUP(M52,sock_bonus_stam,8,FALSE())+VLOOKUP(M52,sock_bonus_stam,7,FALSE())*P52*value_stam,IF(M52&lt;&gt;"",VLOOKUP(M52,socket_bonus_other,8,FALSE()))))))</f>
        <v>#N/A</v>
      </c>
      <c r="U52" s="686" t="e">
        <f aca="false">T52-ci_feet_value_nh</f>
        <v>#N/A</v>
      </c>
      <c r="V52" s="621" t="s">
        <v>555</v>
      </c>
      <c r="W52" s="622" t="n">
        <v>28585</v>
      </c>
      <c r="X52" s="611" t="n">
        <f aca="false">IF(O52="dmg",VLOOKUP(M52,sock_bonus_dmg,8,FALSE())+VLOOKUP(M52,sock_bonus_dmg,7,FALSE())*P52*value_dmg,IF(O52="hit",VLOOKUP(M52,sock_bonus_hit,8,FALSE())+VLOOKUP(M52,sock_bonus_hit,7,FALSE())*P52*value_hit,IF(O52="crit",VLOOKUP(M52,sock_bonus_crit,8,FALSE())+VLOOKUP(M52,sock_bonus_crit,7,FALSE())*P52*value_crit,IF(O52="stam",VLOOKUP(M52,sock_bonus_stam,8,FALSE())+VLOOKUP(M52,sock_bonus_stam,7,FALSE())*P52*value_stam,IF(M52&lt;&gt;"",VLOOKUP(M52,socket_bonus_other,8,FALSE()),0)))))</f>
        <v>0</v>
      </c>
    </row>
    <row r="53" customFormat="false" ht="12.75" hidden="false" customHeight="false" outlineLevel="0" collapsed="false">
      <c r="A53" s="612" t="s">
        <v>268</v>
      </c>
      <c r="B53" s="613" t="s">
        <v>613</v>
      </c>
      <c r="C53" s="614" t="n">
        <v>23</v>
      </c>
      <c r="D53" s="615" t="n">
        <v>33</v>
      </c>
      <c r="E53" s="615" t="n">
        <v>28</v>
      </c>
      <c r="F53" s="615"/>
      <c r="G53" s="615"/>
      <c r="H53" s="615"/>
      <c r="I53" s="615" t="n">
        <v>24</v>
      </c>
      <c r="J53" s="615"/>
      <c r="K53" s="615"/>
      <c r="L53" s="615"/>
      <c r="M53" s="616"/>
      <c r="N53" s="615"/>
      <c r="O53" s="615"/>
      <c r="P53" s="615"/>
      <c r="Q53" s="687"/>
      <c r="R53" s="618" t="e">
        <f aca="false">C53*value_int+D53*value_stam+E53*value_dmg+F53*value_shadow+G53*value_fire+H53*value_hit+I53*value_crit+J53*value_haste+K53*value_spi+L53*value_mp5+N53*metagem_value+IF(O53="dmg",VLOOKUP(M53,sock_bonus_dmg,8,FALSE())+VLOOKUP(M53,sock_bonus_dmg,7,FALSE())*P53*value_dmg,IF(O53="hit",VLOOKUP(M53,sock_bonus_hit,8,FALSE())+VLOOKUP(M53,sock_bonus_hit,7,FALSE())*P53*value_hit,IF(O53="crit",VLOOKUP(M53,sock_bonus_crit,8,FALSE())+VLOOKUP(M53,sock_bonus_crit,7,FALSE())*P53*value_crit,IF(O53="stam",VLOOKUP(M53,sock_bonus_stam,8,FALSE())+VLOOKUP(M53,sock_bonus_stam,7,FALSE())*P53*value_stam,IF(M53&lt;&gt;"",VLOOKUP(M53,socket_bonus_other,8,FALSE()),0)))))</f>
        <v>#N/A</v>
      </c>
      <c r="S53" s="619" t="e">
        <f aca="false">R53-ci_feet_value</f>
        <v>#N/A</v>
      </c>
      <c r="T53" s="688" t="e">
        <f aca="false">C53*value_int+D53*value_stam+E53*value_dmg+F53*value_shadow+G53*value_fire+I53*value_crit+J53*value_haste+K53*value_spi+L53*value_mp5+N53*metagem_value+IF(O53="dmg",VLOOKUP(M53,sock_bonus_dmg,8,FALSE())+VLOOKUP(M53,sock_bonus_dmg,7,FALSE())*P53*value_dmg,IF(O53="hit",VLOOKUP(M53,sock_bonus_hit,8,FALSE()),IF(O53="crit",VLOOKUP(M53,sock_bonus_crit,8,FALSE())+VLOOKUP(M53,sock_bonus_crit,7,FALSE())*P53*value_crit,IF(O53="stam",VLOOKUP(M53,sock_bonus_stam,8,FALSE())+VLOOKUP(M53,sock_bonus_stam,7,FALSE())*P53*value_stam,IF(M53&lt;&gt;"",VLOOKUP(M53,socket_bonus_other,8,FALSE()))))))</f>
        <v>#N/A</v>
      </c>
      <c r="U53" s="686" t="e">
        <f aca="false">T53-ci_feet_value_nh</f>
        <v>#N/A</v>
      </c>
      <c r="V53" s="621" t="s">
        <v>559</v>
      </c>
      <c r="W53" s="622" t="n">
        <v>29003</v>
      </c>
      <c r="X53" s="611" t="n">
        <f aca="false">IF(O53="dmg",VLOOKUP(M53,sock_bonus_dmg,8,FALSE())+VLOOKUP(M53,sock_bonus_dmg,7,FALSE())*P53*value_dmg,IF(O53="hit",VLOOKUP(M53,sock_bonus_hit,8,FALSE())+VLOOKUP(M53,sock_bonus_hit,7,FALSE())*P53*value_hit,IF(O53="crit",VLOOKUP(M53,sock_bonus_crit,8,FALSE())+VLOOKUP(M53,sock_bonus_crit,7,FALSE())*P53*value_crit,IF(O53="stam",VLOOKUP(M53,sock_bonus_stam,8,FALSE())+VLOOKUP(M53,sock_bonus_stam,7,FALSE())*P53*value_stam,IF(M53&lt;&gt;"",VLOOKUP(M53,socket_bonus_other,8,FALSE()),0)))))</f>
        <v>0</v>
      </c>
    </row>
    <row r="54" customFormat="false" ht="12.75" hidden="false" customHeight="false" outlineLevel="0" collapsed="false">
      <c r="A54" s="612" t="s">
        <v>268</v>
      </c>
      <c r="B54" s="613" t="s">
        <v>614</v>
      </c>
      <c r="C54" s="614" t="n">
        <v>27</v>
      </c>
      <c r="D54" s="615" t="n">
        <v>40</v>
      </c>
      <c r="E54" s="615" t="n">
        <v>32</v>
      </c>
      <c r="F54" s="615"/>
      <c r="G54" s="615"/>
      <c r="H54" s="615"/>
      <c r="I54" s="615"/>
      <c r="J54" s="615"/>
      <c r="K54" s="615"/>
      <c r="L54" s="615"/>
      <c r="M54" s="616"/>
      <c r="N54" s="615"/>
      <c r="O54" s="615"/>
      <c r="P54" s="615"/>
      <c r="Q54" s="687"/>
      <c r="R54" s="618" t="e">
        <f aca="false">C54*value_int+D54*value_stam+E54*value_dmg+F54*value_shadow+G54*value_fire+H54*value_hit+I54*value_crit+J54*value_haste+K54*value_spi+L54*value_mp5+N54*metagem_value+IF(O54="dmg",VLOOKUP(M54,sock_bonus_dmg,8,FALSE())+VLOOKUP(M54,sock_bonus_dmg,7,FALSE())*P54*value_dmg,IF(O54="hit",VLOOKUP(M54,sock_bonus_hit,8,FALSE())+VLOOKUP(M54,sock_bonus_hit,7,FALSE())*P54*value_hit,IF(O54="crit",VLOOKUP(M54,sock_bonus_crit,8,FALSE())+VLOOKUP(M54,sock_bonus_crit,7,FALSE())*P54*value_crit,IF(O54="stam",VLOOKUP(M54,sock_bonus_stam,8,FALSE())+VLOOKUP(M54,sock_bonus_stam,7,FALSE())*P54*value_stam,IF(M54&lt;&gt;"",VLOOKUP(M54,socket_bonus_other,8,FALSE()),0)))))</f>
        <v>#N/A</v>
      </c>
      <c r="S54" s="619" t="e">
        <f aca="false">R54-ci_feet_value</f>
        <v>#N/A</v>
      </c>
      <c r="T54" s="688" t="e">
        <f aca="false">C54*value_int+D54*value_stam+E54*value_dmg+F54*value_shadow+G54*value_fire+I54*value_crit+J54*value_haste+K54*value_spi+L54*value_mp5+N54*metagem_value+IF(O54="dmg",VLOOKUP(M54,sock_bonus_dmg,8,FALSE())+VLOOKUP(M54,sock_bonus_dmg,7,FALSE())*P54*value_dmg,IF(O54="hit",VLOOKUP(M54,sock_bonus_hit,8,FALSE()),IF(O54="crit",VLOOKUP(M54,sock_bonus_crit,8,FALSE())+VLOOKUP(M54,sock_bonus_crit,7,FALSE())*P54*value_crit,IF(O54="stam",VLOOKUP(M54,sock_bonus_stam,8,FALSE())+VLOOKUP(M54,sock_bonus_stam,7,FALSE())*P54*value_stam,IF(M54&lt;&gt;"",VLOOKUP(M54,socket_bonus_other,8,FALSE()))))))</f>
        <v>#N/A</v>
      </c>
      <c r="U54" s="686" t="e">
        <f aca="false">T54-ci_feet_value_nh</f>
        <v>#N/A</v>
      </c>
      <c r="V54" s="621" t="s">
        <v>559</v>
      </c>
      <c r="W54" s="622" t="n">
        <v>28982</v>
      </c>
      <c r="X54" s="611" t="n">
        <f aca="false">IF(O54="dmg",VLOOKUP(M54,sock_bonus_dmg,8,FALSE())+VLOOKUP(M54,sock_bonus_dmg,7,FALSE())*P54*value_dmg,IF(O54="hit",VLOOKUP(M54,sock_bonus_hit,8,FALSE())+VLOOKUP(M54,sock_bonus_hit,7,FALSE())*P54*value_hit,IF(O54="crit",VLOOKUP(M54,sock_bonus_crit,8,FALSE())+VLOOKUP(M54,sock_bonus_crit,7,FALSE())*P54*value_crit,IF(O54="stam",VLOOKUP(M54,sock_bonus_stam,8,FALSE())+VLOOKUP(M54,sock_bonus_stam,7,FALSE())*P54*value_stam,IF(M54&lt;&gt;"",VLOOKUP(M54,socket_bonus_other,8,FALSE()),0)))))</f>
        <v>0</v>
      </c>
    </row>
    <row r="55" customFormat="false" ht="12.75" hidden="false" customHeight="false" outlineLevel="0" collapsed="false">
      <c r="A55" s="612" t="s">
        <v>268</v>
      </c>
      <c r="B55" s="613" t="s">
        <v>615</v>
      </c>
      <c r="C55" s="614" t="n">
        <v>23</v>
      </c>
      <c r="D55" s="615" t="n">
        <v>33</v>
      </c>
      <c r="E55" s="615" t="n">
        <v>28</v>
      </c>
      <c r="F55" s="615"/>
      <c r="G55" s="615"/>
      <c r="H55" s="615"/>
      <c r="I55" s="615" t="n">
        <v>24</v>
      </c>
      <c r="J55" s="615"/>
      <c r="K55" s="615"/>
      <c r="L55" s="615"/>
      <c r="M55" s="616"/>
      <c r="N55" s="615"/>
      <c r="O55" s="615"/>
      <c r="P55" s="615"/>
      <c r="Q55" s="687"/>
      <c r="R55" s="618" t="e">
        <f aca="false">C55*value_int+D55*value_stam+E55*value_dmg+F55*value_shadow+G55*value_fire+H55*value_hit+I55*value_crit+J55*value_haste+K55*value_spi+L55*value_mp5+N55*metagem_value+IF(O55="dmg",VLOOKUP(M55,sock_bonus_dmg,8,FALSE())+VLOOKUP(M55,sock_bonus_dmg,7,FALSE())*P55*value_dmg,IF(O55="hit",VLOOKUP(M55,sock_bonus_hit,8,FALSE())+VLOOKUP(M55,sock_bonus_hit,7,FALSE())*P55*value_hit,IF(O55="crit",VLOOKUP(M55,sock_bonus_crit,8,FALSE())+VLOOKUP(M55,sock_bonus_crit,7,FALSE())*P55*value_crit,IF(O55="stam",VLOOKUP(M55,sock_bonus_stam,8,FALSE())+VLOOKUP(M55,sock_bonus_stam,7,FALSE())*P55*value_stam,IF(M55&lt;&gt;"",VLOOKUP(M55,socket_bonus_other,8,FALSE()),0)))))</f>
        <v>#N/A</v>
      </c>
      <c r="S55" s="619" t="e">
        <f aca="false">R55-ci_feet_value</f>
        <v>#N/A</v>
      </c>
      <c r="T55" s="688" t="e">
        <f aca="false">C55*value_int+D55*value_stam+E55*value_dmg+F55*value_shadow+G55*value_fire+I55*value_crit+J55*value_haste+K55*value_spi+L55*value_mp5+N55*metagem_value+IF(O55="dmg",VLOOKUP(M55,sock_bonus_dmg,8,FALSE())+VLOOKUP(M55,sock_bonus_dmg,7,FALSE())*P55*value_dmg,IF(O55="hit",VLOOKUP(M55,sock_bonus_hit,8,FALSE()),IF(O55="crit",VLOOKUP(M55,sock_bonus_crit,8,FALSE())+VLOOKUP(M55,sock_bonus_crit,7,FALSE())*P55*value_crit,IF(O55="stam",VLOOKUP(M55,sock_bonus_stam,8,FALSE())+VLOOKUP(M55,sock_bonus_stam,7,FALSE())*P55*value_stam,IF(M55&lt;&gt;"",VLOOKUP(M55,socket_bonus_other,8,FALSE()))))))</f>
        <v>#N/A</v>
      </c>
      <c r="U55" s="686" t="e">
        <f aca="false">T55-ci_feet_value_nh</f>
        <v>#N/A</v>
      </c>
      <c r="V55" s="621" t="s">
        <v>559</v>
      </c>
      <c r="W55" s="622" t="n">
        <v>28410</v>
      </c>
      <c r="X55" s="611" t="n">
        <f aca="false">IF(O55="dmg",VLOOKUP(M55,sock_bonus_dmg,8,FALSE())+VLOOKUP(M55,sock_bonus_dmg,7,FALSE())*P55*value_dmg,IF(O55="hit",VLOOKUP(M55,sock_bonus_hit,8,FALSE())+VLOOKUP(M55,sock_bonus_hit,7,FALSE())*P55*value_hit,IF(O55="crit",VLOOKUP(M55,sock_bonus_crit,8,FALSE())+VLOOKUP(M55,sock_bonus_crit,7,FALSE())*P55*value_crit,IF(O55="stam",VLOOKUP(M55,sock_bonus_stam,8,FALSE())+VLOOKUP(M55,sock_bonus_stam,7,FALSE())*P55*value_stam,IF(M55&lt;&gt;"",VLOOKUP(M55,socket_bonus_other,8,FALSE()),0)))))</f>
        <v>0</v>
      </c>
    </row>
    <row r="56" customFormat="false" ht="12.75" hidden="false" customHeight="false" outlineLevel="0" collapsed="false">
      <c r="A56" s="612" t="s">
        <v>268</v>
      </c>
      <c r="B56" s="613" t="s">
        <v>616</v>
      </c>
      <c r="C56" s="614" t="n">
        <v>27</v>
      </c>
      <c r="D56" s="615" t="n">
        <v>40</v>
      </c>
      <c r="E56" s="615" t="n">
        <v>32</v>
      </c>
      <c r="F56" s="615"/>
      <c r="G56" s="615"/>
      <c r="H56" s="615"/>
      <c r="I56" s="615"/>
      <c r="J56" s="615"/>
      <c r="K56" s="615"/>
      <c r="L56" s="615"/>
      <c r="M56" s="616"/>
      <c r="N56" s="615"/>
      <c r="O56" s="615"/>
      <c r="P56" s="615"/>
      <c r="Q56" s="687"/>
      <c r="R56" s="618" t="e">
        <f aca="false">C56*value_int+D56*value_stam+E56*value_dmg+F56*value_shadow+G56*value_fire+H56*value_hit+I56*value_crit+J56*value_haste+K56*value_spi+L56*value_mp5+N56*metagem_value+IF(O56="dmg",VLOOKUP(M56,sock_bonus_dmg,8,FALSE())+VLOOKUP(M56,sock_bonus_dmg,7,FALSE())*P56*value_dmg,IF(O56="hit",VLOOKUP(M56,sock_bonus_hit,8,FALSE())+VLOOKUP(M56,sock_bonus_hit,7,FALSE())*P56*value_hit,IF(O56="crit",VLOOKUP(M56,sock_bonus_crit,8,FALSE())+VLOOKUP(M56,sock_bonus_crit,7,FALSE())*P56*value_crit,IF(O56="stam",VLOOKUP(M56,sock_bonus_stam,8,FALSE())+VLOOKUP(M56,sock_bonus_stam,7,FALSE())*P56*value_stam,IF(M56&lt;&gt;"",VLOOKUP(M56,socket_bonus_other,8,FALSE()),0)))))</f>
        <v>#N/A</v>
      </c>
      <c r="S56" s="619" t="e">
        <f aca="false">R56-ci_feet_value</f>
        <v>#N/A</v>
      </c>
      <c r="T56" s="688" t="e">
        <f aca="false">C56*value_int+D56*value_stam+E56*value_dmg+F56*value_shadow+G56*value_fire+I56*value_crit+J56*value_haste+K56*value_spi+L56*value_mp5+N56*metagem_value+IF(O56="dmg",VLOOKUP(M56,sock_bonus_dmg,8,FALSE())+VLOOKUP(M56,sock_bonus_dmg,7,FALSE())*P56*value_dmg,IF(O56="hit",VLOOKUP(M56,sock_bonus_hit,8,FALSE()),IF(O56="crit",VLOOKUP(M56,sock_bonus_crit,8,FALSE())+VLOOKUP(M56,sock_bonus_crit,7,FALSE())*P56*value_crit,IF(O56="stam",VLOOKUP(M56,sock_bonus_stam,8,FALSE())+VLOOKUP(M56,sock_bonus_stam,7,FALSE())*P56*value_stam,IF(M56&lt;&gt;"",VLOOKUP(M56,socket_bonus_other,8,FALSE()))))))</f>
        <v>#N/A</v>
      </c>
      <c r="U56" s="686" t="e">
        <f aca="false">T56-ci_feet_value_nh</f>
        <v>#N/A</v>
      </c>
      <c r="V56" s="621" t="s">
        <v>559</v>
      </c>
      <c r="W56" s="622" t="n">
        <v>28402</v>
      </c>
      <c r="X56" s="611" t="n">
        <f aca="false">IF(O56="dmg",VLOOKUP(M56,sock_bonus_dmg,8,FALSE())+VLOOKUP(M56,sock_bonus_dmg,7,FALSE())*P56*value_dmg,IF(O56="hit",VLOOKUP(M56,sock_bonus_hit,8,FALSE())+VLOOKUP(M56,sock_bonus_hit,7,FALSE())*P56*value_hit,IF(O56="crit",VLOOKUP(M56,sock_bonus_crit,8,FALSE())+VLOOKUP(M56,sock_bonus_crit,7,FALSE())*P56*value_crit,IF(O56="stam",VLOOKUP(M56,sock_bonus_stam,8,FALSE())+VLOOKUP(M56,sock_bonus_stam,7,FALSE())*P56*value_stam,IF(M56&lt;&gt;"",VLOOKUP(M56,socket_bonus_other,8,FALSE()),0)))))</f>
        <v>0</v>
      </c>
    </row>
    <row r="57" customFormat="false" ht="12.75" hidden="false" customHeight="false" outlineLevel="0" collapsed="false">
      <c r="A57" s="612" t="s">
        <v>268</v>
      </c>
      <c r="B57" s="613" t="s">
        <v>617</v>
      </c>
      <c r="C57" s="614" t="n">
        <v>9</v>
      </c>
      <c r="D57" s="615" t="n">
        <v>15</v>
      </c>
      <c r="E57" s="615"/>
      <c r="F57" s="615" t="n">
        <v>57</v>
      </c>
      <c r="G57" s="615"/>
      <c r="H57" s="615"/>
      <c r="I57" s="615"/>
      <c r="J57" s="615"/>
      <c r="K57" s="615"/>
      <c r="L57" s="615"/>
      <c r="M57" s="616" t="s">
        <v>511</v>
      </c>
      <c r="N57" s="615"/>
      <c r="O57" s="615" t="s">
        <v>216</v>
      </c>
      <c r="P57" s="615" t="n">
        <v>3</v>
      </c>
      <c r="Q57" s="687" t="s">
        <v>605</v>
      </c>
      <c r="R57" s="618" t="e">
        <f aca="false">C57*value_int+D57*value_stam+E57*value_dmg+F57*value_shadow+G57*value_fire+H57*value_hit+I57*value_crit+J57*value_haste+K57*value_spi+L57*value_mp5+N57*metagem_value+IF(O57="dmg",VLOOKUP(M57,sock_bonus_dmg,8,FALSE())+VLOOKUP(M57,sock_bonus_dmg,7,FALSE())*P57*value_dmg,IF(O57="hit",VLOOKUP(M57,sock_bonus_hit,8,FALSE())+VLOOKUP(M57,sock_bonus_hit,7,FALSE())*P57*value_hit,IF(O57="crit",VLOOKUP(M57,sock_bonus_crit,8,FALSE())+VLOOKUP(M57,sock_bonus_crit,7,FALSE())*P57*value_crit,IF(O57="stam",VLOOKUP(M57,sock_bonus_stam,8,FALSE())+VLOOKUP(M57,sock_bonus_stam,7,FALSE())*P57*value_stam,IF(M57&lt;&gt;"",VLOOKUP(M57,socket_bonus_other,8,FALSE()),0)))))</f>
        <v>#N/A</v>
      </c>
      <c r="S57" s="619" t="e">
        <f aca="false">R57-ci_feet_value</f>
        <v>#N/A</v>
      </c>
      <c r="T57" s="688" t="e">
        <f aca="false">C57*value_int+D57*value_stam+E57*value_dmg+F57*value_shadow+G57*value_fire+I57*value_crit+J57*value_haste+K57*value_spi+L57*value_mp5+N57*metagem_value+IF(O57="dmg",VLOOKUP(M57,sock_bonus_dmg,8,FALSE())+VLOOKUP(M57,sock_bonus_dmg,7,FALSE())*P57*value_dmg,IF(O57="hit",VLOOKUP(M57,sock_bonus_hit,8,FALSE()),IF(O57="crit",VLOOKUP(M57,sock_bonus_crit,8,FALSE())+VLOOKUP(M57,sock_bonus_crit,7,FALSE())*P57*value_crit,IF(O57="stam",VLOOKUP(M57,sock_bonus_stam,8,FALSE())+VLOOKUP(M57,sock_bonus_stam,7,FALSE())*P57*value_stam,IF(M57&lt;&gt;"",VLOOKUP(M57,socket_bonus_other,8,FALSE()))))))</f>
        <v>#N/A</v>
      </c>
      <c r="U57" s="686" t="e">
        <f aca="false">T57-ci_feet_value_nh</f>
        <v>#N/A</v>
      </c>
      <c r="V57" s="621" t="s">
        <v>586</v>
      </c>
      <c r="W57" s="622" t="n">
        <v>21870</v>
      </c>
      <c r="X57" s="611" t="e">
        <f aca="false">IF(O57="dmg",VLOOKUP(M57,sock_bonus_dmg,8,FALSE())+VLOOKUP(M57,sock_bonus_dmg,7,FALSE())*P57*value_dmg,IF(O57="hit",VLOOKUP(M57,sock_bonus_hit,8,FALSE())+VLOOKUP(M57,sock_bonus_hit,7,FALSE())*P57*value_hit,IF(O57="crit",VLOOKUP(M57,sock_bonus_crit,8,FALSE())+VLOOKUP(M57,sock_bonus_crit,7,FALSE())*P57*value_crit,IF(O57="stam",VLOOKUP(M57,sock_bonus_stam,8,FALSE())+VLOOKUP(M57,sock_bonus_stam,7,FALSE())*P57*value_stam,IF(M57&lt;&gt;"",VLOOKUP(M57,socket_bonus_other,8,FALSE()),0)))))</f>
        <v>#N/A</v>
      </c>
    </row>
    <row r="58" customFormat="false" ht="12.75" hidden="false" customHeight="false" outlineLevel="0" collapsed="false">
      <c r="A58" s="612" t="s">
        <v>268</v>
      </c>
      <c r="B58" s="613" t="s">
        <v>618</v>
      </c>
      <c r="C58" s="614" t="n">
        <v>22</v>
      </c>
      <c r="D58" s="615" t="n">
        <v>25</v>
      </c>
      <c r="E58" s="615" t="n">
        <v>50</v>
      </c>
      <c r="F58" s="615"/>
      <c r="G58" s="615"/>
      <c r="H58" s="615"/>
      <c r="I58" s="615"/>
      <c r="J58" s="615" t="n">
        <v>25</v>
      </c>
      <c r="K58" s="615"/>
      <c r="L58" s="615"/>
      <c r="M58" s="616"/>
      <c r="N58" s="615"/>
      <c r="O58" s="615"/>
      <c r="P58" s="615"/>
      <c r="Q58" s="687"/>
      <c r="R58" s="618" t="e">
        <f aca="false">C58*value_int+D58*value_stam+E58*value_dmg+F58*value_shadow+G58*value_fire+H58*value_hit+I58*value_crit+J58*value_haste+K58*value_spi+L58*value_mp5+N58*metagem_value+IF(O58="dmg",VLOOKUP(M58,sock_bonus_dmg,8,FALSE())+VLOOKUP(M58,sock_bonus_dmg,7,FALSE())*P58*value_dmg,IF(O58="hit",VLOOKUP(M58,sock_bonus_hit,8,FALSE())+VLOOKUP(M58,sock_bonus_hit,7,FALSE())*P58*value_hit,IF(O58="crit",VLOOKUP(M58,sock_bonus_crit,8,FALSE())+VLOOKUP(M58,sock_bonus_crit,7,FALSE())*P58*value_crit,IF(O58="stam",VLOOKUP(M58,sock_bonus_stam,8,FALSE())+VLOOKUP(M58,sock_bonus_stam,7,FALSE())*P58*value_stam,IF(M58&lt;&gt;"",VLOOKUP(M58,socket_bonus_other,8,FALSE()),0)))))</f>
        <v>#N/A</v>
      </c>
      <c r="S58" s="619" t="e">
        <f aca="false">R58-ci_feet_value</f>
        <v>#N/A</v>
      </c>
      <c r="T58" s="688" t="e">
        <f aca="false">C58*value_int+D58*value_stam+E58*value_dmg+F58*value_shadow+G58*value_fire+I58*value_crit+J58*value_haste+K58*value_spi+L58*value_mp5+N58*metagem_value+IF(O58="dmg",VLOOKUP(M58,sock_bonus_dmg,8,FALSE())+VLOOKUP(M58,sock_bonus_dmg,7,FALSE())*P58*value_dmg,IF(O58="hit",VLOOKUP(M58,sock_bonus_hit,8,FALSE()),IF(O58="crit",VLOOKUP(M58,sock_bonus_crit,8,FALSE())+VLOOKUP(M58,sock_bonus_crit,7,FALSE())*P58*value_crit,IF(O58="stam",VLOOKUP(M58,sock_bonus_stam,8,FALSE())+VLOOKUP(M58,sock_bonus_stam,7,FALSE())*P58*value_stam,IF(M58&lt;&gt;"",VLOOKUP(M58,socket_bonus_other,8,FALSE()))))))</f>
        <v>#N/A</v>
      </c>
      <c r="U58" s="686" t="e">
        <f aca="false">T58-ci_feet_value_nh</f>
        <v>#N/A</v>
      </c>
      <c r="V58" s="621" t="s">
        <v>557</v>
      </c>
      <c r="W58" s="622" t="n">
        <v>33357</v>
      </c>
      <c r="X58" s="611" t="n">
        <f aca="false">IF(O58="dmg",VLOOKUP(M58,sock_bonus_dmg,8,FALSE())+VLOOKUP(M58,sock_bonus_dmg,7,FALSE())*P58*value_dmg,IF(O58="hit",VLOOKUP(M58,sock_bonus_hit,8,FALSE())+VLOOKUP(M58,sock_bonus_hit,7,FALSE())*P58*value_hit,IF(O58="crit",VLOOKUP(M58,sock_bonus_crit,8,FALSE())+VLOOKUP(M58,sock_bonus_crit,7,FALSE())*P58*value_crit,IF(O58="stam",VLOOKUP(M58,sock_bonus_stam,8,FALSE())+VLOOKUP(M58,sock_bonus_stam,7,FALSE())*P58*value_stam,IF(M58&lt;&gt;"",VLOOKUP(M58,socket_bonus_other,8,FALSE()),0)))))</f>
        <v>0</v>
      </c>
    </row>
    <row r="59" customFormat="false" ht="12.75" hidden="false" customHeight="false" outlineLevel="0" collapsed="false">
      <c r="A59" s="612" t="s">
        <v>268</v>
      </c>
      <c r="B59" s="613" t="s">
        <v>108</v>
      </c>
      <c r="C59" s="614"/>
      <c r="D59" s="615"/>
      <c r="E59" s="615"/>
      <c r="F59" s="615"/>
      <c r="G59" s="615"/>
      <c r="H59" s="615"/>
      <c r="I59" s="615"/>
      <c r="J59" s="615"/>
      <c r="K59" s="615"/>
      <c r="L59" s="615"/>
      <c r="M59" s="616"/>
      <c r="N59" s="615"/>
      <c r="O59" s="615"/>
      <c r="P59" s="615"/>
      <c r="Q59" s="687"/>
      <c r="R59" s="618" t="e">
        <f aca="false">C59*value_int+D59*value_stam+E59*value_dmg+F59*value_shadow+G59*value_fire+H59*value_hit+I59*value_crit+J59*value_haste+K59*value_spi+L59*value_mp5+N59*metagem_value+IF(O59="dmg",VLOOKUP(M59,sock_bonus_dmg,8,FALSE())+VLOOKUP(M59,sock_bonus_dmg,7,FALSE())*P59*value_dmg,IF(O59="hit",VLOOKUP(M59,sock_bonus_hit,8,FALSE())+VLOOKUP(M59,sock_bonus_hit,7,FALSE())*P59*value_hit,IF(O59="crit",VLOOKUP(M59,sock_bonus_crit,8,FALSE())+VLOOKUP(M59,sock_bonus_crit,7,FALSE())*P59*value_crit,IF(O59="stam",VLOOKUP(M59,sock_bonus_stam,8,FALSE())+VLOOKUP(M59,sock_bonus_stam,7,FALSE())*P59*value_stam,IF(M59&lt;&gt;"",VLOOKUP(M59,socket_bonus_other,8,FALSE()),0)))))</f>
        <v>#N/A</v>
      </c>
      <c r="S59" s="619" t="e">
        <f aca="false">R59-ci_feet_value</f>
        <v>#N/A</v>
      </c>
      <c r="T59" s="688" t="e">
        <f aca="false">C59*value_int+D59*value_stam+E59*value_dmg+F59*value_shadow+G59*value_fire+I59*value_crit+J59*value_haste+K59*value_spi+L59*value_mp5+N59*metagem_value+IF(O59="dmg",VLOOKUP(M59,sock_bonus_dmg,8,FALSE())+VLOOKUP(M59,sock_bonus_dmg,7,FALSE())*P59*value_dmg,IF(O59="hit",VLOOKUP(M59,sock_bonus_hit,8,FALSE()),IF(O59="crit",VLOOKUP(M59,sock_bonus_crit,8,FALSE())+VLOOKUP(M59,sock_bonus_crit,7,FALSE())*P59*value_crit,IF(O59="stam",VLOOKUP(M59,sock_bonus_stam,8,FALSE())+VLOOKUP(M59,sock_bonus_stam,7,FALSE())*P59*value_stam,IF(M59&lt;&gt;"",VLOOKUP(M59,socket_bonus_other,8,FALSE()))))))</f>
        <v>#N/A</v>
      </c>
      <c r="U59" s="686" t="e">
        <f aca="false">T59-ci_feet_value_nh</f>
        <v>#N/A</v>
      </c>
      <c r="V59" s="621"/>
      <c r="W59" s="622"/>
      <c r="X59" s="611" t="n">
        <f aca="false">IF(O59="dmg",VLOOKUP(M59,sock_bonus_dmg,8,FALSE())+VLOOKUP(M59,sock_bonus_dmg,7,FALSE())*P59*value_dmg,IF(O59="hit",VLOOKUP(M59,sock_bonus_hit,8,FALSE())+VLOOKUP(M59,sock_bonus_hit,7,FALSE())*P59*value_hit,IF(O59="crit",VLOOKUP(M59,sock_bonus_crit,8,FALSE())+VLOOKUP(M59,sock_bonus_crit,7,FALSE())*P59*value_crit,IF(O59="stam",VLOOKUP(M59,sock_bonus_stam,8,FALSE())+VLOOKUP(M59,sock_bonus_stam,7,FALSE())*P59*value_stam,IF(M59&lt;&gt;"",VLOOKUP(M59,socket_bonus_other,8,FALSE()),0)))))</f>
        <v>0</v>
      </c>
    </row>
    <row r="60" customFormat="false" ht="12.75" hidden="false" customHeight="false" outlineLevel="0" collapsed="false">
      <c r="A60" s="612" t="s">
        <v>268</v>
      </c>
      <c r="B60" s="613" t="s">
        <v>269</v>
      </c>
      <c r="C60" s="614" t="n">
        <v>22</v>
      </c>
      <c r="D60" s="615" t="n">
        <v>41</v>
      </c>
      <c r="E60" s="615"/>
      <c r="F60" s="615" t="n">
        <v>59</v>
      </c>
      <c r="G60" s="615"/>
      <c r="H60" s="615" t="n">
        <v>18</v>
      </c>
      <c r="I60" s="615"/>
      <c r="J60" s="615"/>
      <c r="K60" s="615"/>
      <c r="L60" s="615"/>
      <c r="M60" s="616"/>
      <c r="N60" s="615"/>
      <c r="O60" s="615"/>
      <c r="P60" s="615"/>
      <c r="Q60" s="687"/>
      <c r="R60" s="618" t="e">
        <f aca="false">C60*value_int+D60*value_stam+E60*value_dmg+F60*value_shadow+G60*value_fire+H60*value_hit+I60*value_crit+J60*value_haste+K60*value_spi+L60*value_mp5+N60*metagem_value+IF(O60="dmg",VLOOKUP(M60,sock_bonus_dmg,8,FALSE())+VLOOKUP(M60,sock_bonus_dmg,7,FALSE())*P60*value_dmg,IF(O60="hit",VLOOKUP(M60,sock_bonus_hit,8,FALSE())+VLOOKUP(M60,sock_bonus_hit,7,FALSE())*P60*value_hit,IF(O60="crit",VLOOKUP(M60,sock_bonus_crit,8,FALSE())+VLOOKUP(M60,sock_bonus_crit,7,FALSE())*P60*value_crit,IF(O60="stam",VLOOKUP(M60,sock_bonus_stam,8,FALSE())+VLOOKUP(M60,sock_bonus_stam,7,FALSE())*P60*value_stam,IF(M60&lt;&gt;"",VLOOKUP(M60,socket_bonus_other,8,FALSE()),0)))))</f>
        <v>#N/A</v>
      </c>
      <c r="S60" s="619" t="e">
        <f aca="false">R60-ci_feet_value</f>
        <v>#N/A</v>
      </c>
      <c r="T60" s="688" t="e">
        <f aca="false">C60*value_int+D60*value_stam+E60*value_dmg+F60*value_shadow+G60*value_fire+I60*value_crit+J60*value_haste+K60*value_spi+L60*value_mp5+N60*metagem_value+IF(O60="dmg",VLOOKUP(M60,sock_bonus_dmg,8,FALSE())+VLOOKUP(M60,sock_bonus_dmg,7,FALSE())*P60*value_dmg,IF(O60="hit",VLOOKUP(M60,sock_bonus_hit,8,FALSE()),IF(O60="crit",VLOOKUP(M60,sock_bonus_crit,8,FALSE())+VLOOKUP(M60,sock_bonus_crit,7,FALSE())*P60*value_crit,IF(O60="stam",VLOOKUP(M60,sock_bonus_stam,8,FALSE())+VLOOKUP(M60,sock_bonus_stam,7,FALSE())*P60*value_stam,IF(M60&lt;&gt;"",VLOOKUP(M60,socket_bonus_other,8,FALSE()))))))</f>
        <v>#N/A</v>
      </c>
      <c r="U60" s="686" t="e">
        <f aca="false">T60-ci_feet_value_nh</f>
        <v>#N/A</v>
      </c>
      <c r="V60" s="621" t="s">
        <v>579</v>
      </c>
      <c r="W60" s="622" t="n">
        <v>30050</v>
      </c>
      <c r="X60" s="611" t="n">
        <f aca="false">IF(O60="dmg",VLOOKUP(M60,sock_bonus_dmg,8,FALSE())+VLOOKUP(M60,sock_bonus_dmg,7,FALSE())*P60*value_dmg,IF(O60="hit",VLOOKUP(M60,sock_bonus_hit,8,FALSE())+VLOOKUP(M60,sock_bonus_hit,7,FALSE())*P60*value_hit,IF(O60="crit",VLOOKUP(M60,sock_bonus_crit,8,FALSE())+VLOOKUP(M60,sock_bonus_crit,7,FALSE())*P60*value_crit,IF(O60="stam",VLOOKUP(M60,sock_bonus_stam,8,FALSE())+VLOOKUP(M60,sock_bonus_stam,7,FALSE())*P60*value_stam,IF(M60&lt;&gt;"",VLOOKUP(M60,socket_bonus_other,8,FALSE()),0)))))</f>
        <v>0</v>
      </c>
    </row>
    <row r="61" customFormat="false" ht="12.75" hidden="false" customHeight="false" outlineLevel="0" collapsed="false">
      <c r="A61" s="612" t="s">
        <v>268</v>
      </c>
      <c r="B61" s="613" t="s">
        <v>619</v>
      </c>
      <c r="C61" s="614" t="n">
        <v>26</v>
      </c>
      <c r="D61" s="615" t="n">
        <v>24</v>
      </c>
      <c r="E61" s="615" t="n">
        <v>50</v>
      </c>
      <c r="F61" s="615"/>
      <c r="G61" s="615"/>
      <c r="H61" s="615" t="n">
        <v>28</v>
      </c>
      <c r="I61" s="615" t="n">
        <v>16</v>
      </c>
      <c r="J61" s="615" t="n">
        <v>29</v>
      </c>
      <c r="K61" s="615"/>
      <c r="L61" s="615"/>
      <c r="M61" s="616" t="s">
        <v>449</v>
      </c>
      <c r="N61" s="615"/>
      <c r="O61" s="615" t="s">
        <v>504</v>
      </c>
      <c r="P61" s="615" t="n">
        <v>2</v>
      </c>
      <c r="Q61" s="687" t="s">
        <v>596</v>
      </c>
      <c r="R61" s="618" t="e">
        <f aca="false">C61*value_int+D61*value_stam+E61*value_dmg+F61*value_shadow+G61*value_fire+H61*value_hit+I61*value_crit+J61*value_haste+K61*value_spi+L61*value_mp5+N61*metagem_value+IF(O61="dmg",VLOOKUP(M61,sock_bonus_dmg,8,FALSE())+VLOOKUP(M61,sock_bonus_dmg,7,FALSE())*P61*value_dmg,IF(O61="hit",VLOOKUP(M61,sock_bonus_hit,8,FALSE())+VLOOKUP(M61,sock_bonus_hit,7,FALSE())*P61*value_hit,IF(O61="crit",VLOOKUP(M61,sock_bonus_crit,8,FALSE())+VLOOKUP(M61,sock_bonus_crit,7,FALSE())*P61*value_crit,IF(O61="stam",VLOOKUP(M61,sock_bonus_stam,8,FALSE())+VLOOKUP(M61,sock_bonus_stam,7,FALSE())*P61*value_stam,IF(M61&lt;&gt;"",VLOOKUP(M61,socket_bonus_other,8,FALSE()),0)))))</f>
        <v>#N/A</v>
      </c>
      <c r="S61" s="619" t="e">
        <f aca="false">R61-ci_feet_value</f>
        <v>#N/A</v>
      </c>
      <c r="T61" s="688" t="e">
        <f aca="false">C61*value_int+D61*value_stam+E61*value_dmg+F61*value_shadow+G61*value_fire+I61*value_crit+J61*value_haste+K61*value_spi+L61*value_mp5+N61*metagem_value+IF(O61="dmg",VLOOKUP(M61,sock_bonus_dmg,8,FALSE())+VLOOKUP(M61,sock_bonus_dmg,7,FALSE())*P61*value_dmg,IF(O61="hit",VLOOKUP(M61,sock_bonus_hit,8,FALSE()),IF(O61="crit",VLOOKUP(M61,sock_bonus_crit,8,FALSE())+VLOOKUP(M61,sock_bonus_crit,7,FALSE())*P61*value_crit,IF(O61="stam",VLOOKUP(M61,sock_bonus_stam,8,FALSE())+VLOOKUP(M61,sock_bonus_stam,7,FALSE())*P61*value_stam,IF(M61&lt;&gt;"",VLOOKUP(M61,socket_bonus_other,8,FALSE()))))))</f>
        <v>#N/A</v>
      </c>
      <c r="U61" s="686" t="e">
        <f aca="false">T61-ci_feet_value_nh</f>
        <v>#N/A</v>
      </c>
      <c r="V61" s="621" t="s">
        <v>593</v>
      </c>
      <c r="W61" s="622" t="n">
        <v>34564</v>
      </c>
      <c r="X61" s="611" t="e">
        <f aca="false">IF(O61="dmg",VLOOKUP(M61,sock_bonus_dmg,8,FALSE())+VLOOKUP(M61,sock_bonus_dmg,7,FALSE())*P61*value_dmg,IF(O61="hit",VLOOKUP(M61,sock_bonus_hit,8,FALSE())+VLOOKUP(M61,sock_bonus_hit,7,FALSE())*P61*value_hit,IF(O61="crit",VLOOKUP(M61,sock_bonus_crit,8,FALSE())+VLOOKUP(M61,sock_bonus_crit,7,FALSE())*P61*value_crit,IF(O61="stam",VLOOKUP(M61,sock_bonus_stam,8,FALSE())+VLOOKUP(M61,sock_bonus_stam,7,FALSE())*P61*value_stam,IF(M61&lt;&gt;"",VLOOKUP(M61,socket_bonus_other,8,FALSE()),0)))))</f>
        <v>#N/A</v>
      </c>
    </row>
    <row r="62" customFormat="false" ht="12.75" hidden="false" customHeight="false" outlineLevel="0" collapsed="false">
      <c r="A62" s="612" t="s">
        <v>268</v>
      </c>
      <c r="B62" s="613" t="s">
        <v>620</v>
      </c>
      <c r="C62" s="614" t="n">
        <v>27</v>
      </c>
      <c r="D62" s="615" t="n">
        <v>27</v>
      </c>
      <c r="E62" s="615" t="n">
        <v>34</v>
      </c>
      <c r="F62" s="615"/>
      <c r="G62" s="615"/>
      <c r="H62" s="615"/>
      <c r="I62" s="615"/>
      <c r="J62" s="615"/>
      <c r="K62" s="615" t="n">
        <v>23</v>
      </c>
      <c r="L62" s="615"/>
      <c r="M62" s="616"/>
      <c r="N62" s="615"/>
      <c r="O62" s="615"/>
      <c r="P62" s="615"/>
      <c r="Q62" s="687"/>
      <c r="R62" s="618" t="e">
        <f aca="false">C62*value_int+D62*value_stam+E62*value_dmg+F62*value_shadow+G62*value_fire+H62*value_hit+I62*value_crit+J62*value_haste+K62*value_spi+L62*value_mp5+N62*metagem_value+IF(O62="dmg",VLOOKUP(M62,sock_bonus_dmg,8,FALSE())+VLOOKUP(M62,sock_bonus_dmg,7,FALSE())*P62*value_dmg,IF(O62="hit",VLOOKUP(M62,sock_bonus_hit,8,FALSE())+VLOOKUP(M62,sock_bonus_hit,7,FALSE())*P62*value_hit,IF(O62="crit",VLOOKUP(M62,sock_bonus_crit,8,FALSE())+VLOOKUP(M62,sock_bonus_crit,7,FALSE())*P62*value_crit,IF(O62="stam",VLOOKUP(M62,sock_bonus_stam,8,FALSE())+VLOOKUP(M62,sock_bonus_stam,7,FALSE())*P62*value_stam,IF(M62&lt;&gt;"",VLOOKUP(M62,socket_bonus_other,8,FALSE()),0)))))</f>
        <v>#N/A</v>
      </c>
      <c r="S62" s="619" t="e">
        <f aca="false">R62-ci_feet_value</f>
        <v>#N/A</v>
      </c>
      <c r="T62" s="688" t="e">
        <f aca="false">C62*value_int+D62*value_stam+E62*value_dmg+F62*value_shadow+G62*value_fire+I62*value_crit+J62*value_haste+K62*value_spi+L62*value_mp5+N62*metagem_value+IF(O62="dmg",VLOOKUP(M62,sock_bonus_dmg,8,FALSE())+VLOOKUP(M62,sock_bonus_dmg,7,FALSE())*P62*value_dmg,IF(O62="hit",VLOOKUP(M62,sock_bonus_hit,8,FALSE()),IF(O62="crit",VLOOKUP(M62,sock_bonus_crit,8,FALSE())+VLOOKUP(M62,sock_bonus_crit,7,FALSE())*P62*value_crit,IF(O62="stam",VLOOKUP(M62,sock_bonus_stam,8,FALSE())+VLOOKUP(M62,sock_bonus_stam,7,FALSE())*P62*value_stam,IF(M62&lt;&gt;"",VLOOKUP(M62,socket_bonus_other,8,FALSE()))))))</f>
        <v>#N/A</v>
      </c>
      <c r="U62" s="686" t="e">
        <f aca="false">T62-ci_feet_value_nh</f>
        <v>#N/A</v>
      </c>
      <c r="V62" s="621" t="s">
        <v>555</v>
      </c>
      <c r="W62" s="622" t="n">
        <v>28670</v>
      </c>
      <c r="X62" s="611" t="n">
        <f aca="false">IF(O62="dmg",VLOOKUP(M62,sock_bonus_dmg,8,FALSE())+VLOOKUP(M62,sock_bonus_dmg,7,FALSE())*P62*value_dmg,IF(O62="hit",VLOOKUP(M62,sock_bonus_hit,8,FALSE())+VLOOKUP(M62,sock_bonus_hit,7,FALSE())*P62*value_hit,IF(O62="crit",VLOOKUP(M62,sock_bonus_crit,8,FALSE())+VLOOKUP(M62,sock_bonus_crit,7,FALSE())*P62*value_crit,IF(O62="stam",VLOOKUP(M62,sock_bonus_stam,8,FALSE())+VLOOKUP(M62,sock_bonus_stam,7,FALSE())*P62*value_stam,IF(M62&lt;&gt;"",VLOOKUP(M62,socket_bonus_other,8,FALSE()),0)))))</f>
        <v>0</v>
      </c>
    </row>
    <row r="63" customFormat="false" ht="12.75" hidden="false" customHeight="false" outlineLevel="0" collapsed="false">
      <c r="A63" s="612" t="s">
        <v>268</v>
      </c>
      <c r="B63" s="613" t="s">
        <v>621</v>
      </c>
      <c r="C63" s="614" t="n">
        <v>26</v>
      </c>
      <c r="D63" s="615" t="n">
        <v>37</v>
      </c>
      <c r="E63" s="615" t="n">
        <v>47</v>
      </c>
      <c r="F63" s="615"/>
      <c r="G63" s="615"/>
      <c r="H63" s="615" t="n">
        <v>17</v>
      </c>
      <c r="I63" s="615"/>
      <c r="J63" s="615"/>
      <c r="K63" s="615" t="n">
        <v>23</v>
      </c>
      <c r="L63" s="615"/>
      <c r="M63" s="616" t="s">
        <v>449</v>
      </c>
      <c r="N63" s="615"/>
      <c r="O63" s="615" t="s">
        <v>504</v>
      </c>
      <c r="P63" s="615" t="n">
        <v>2</v>
      </c>
      <c r="Q63" s="687"/>
      <c r="R63" s="618" t="e">
        <f aca="false">C63*value_int+D63*value_stam+E63*value_dmg+F63*value_shadow+G63*value_fire+H63*value_hit+I63*value_crit+J63*value_haste+K63*value_spi+L63*value_mp5+N63*metagem_value+IF(O63="dmg",VLOOKUP(M63,sock_bonus_dmg,8,FALSE())+VLOOKUP(M63,sock_bonus_dmg,7,FALSE())*P63*value_dmg,IF(O63="hit",VLOOKUP(M63,sock_bonus_hit,8,FALSE())+VLOOKUP(M63,sock_bonus_hit,7,FALSE())*P63*value_hit,IF(O63="crit",VLOOKUP(M63,sock_bonus_crit,8,FALSE())+VLOOKUP(M63,sock_bonus_crit,7,FALSE())*P63*value_crit,IF(O63="stam",VLOOKUP(M63,sock_bonus_stam,8,FALSE())+VLOOKUP(M63,sock_bonus_stam,7,FALSE())*P63*value_stam,IF(M63&lt;&gt;"",VLOOKUP(M63,socket_bonus_other,8,FALSE()),0)))))</f>
        <v>#N/A</v>
      </c>
      <c r="S63" s="619" t="e">
        <f aca="false">R63-ci_feet_value</f>
        <v>#N/A</v>
      </c>
      <c r="T63" s="688" t="e">
        <f aca="false">C63*value_int+D63*value_stam+E63*value_dmg+F63*value_shadow+G63*value_fire+I63*value_crit+J63*value_haste+K63*value_spi+L63*value_mp5+N63*metagem_value+IF(O63="dmg",VLOOKUP(M63,sock_bonus_dmg,8,FALSE())+VLOOKUP(M63,sock_bonus_dmg,7,FALSE())*P63*value_dmg,IF(O63="hit",VLOOKUP(M63,sock_bonus_hit,8,FALSE()),IF(O63="crit",VLOOKUP(M63,sock_bonus_crit,8,FALSE())+VLOOKUP(M63,sock_bonus_crit,7,FALSE())*P63*value_crit,IF(O63="stam",VLOOKUP(M63,sock_bonus_stam,8,FALSE())+VLOOKUP(M63,sock_bonus_stam,7,FALSE())*P63*value_stam,IF(M63&lt;&gt;"",VLOOKUP(M63,socket_bonus_other,8,FALSE()))))))</f>
        <v>#N/A</v>
      </c>
      <c r="U63" s="686" t="e">
        <f aca="false">T63-ci_feet_value_nh</f>
        <v>#N/A</v>
      </c>
      <c r="V63" s="621" t="s">
        <v>553</v>
      </c>
      <c r="W63" s="622" t="n">
        <v>34919</v>
      </c>
      <c r="X63" s="611" t="e">
        <f aca="false">IF(O63="dmg",VLOOKUP(M63,sock_bonus_dmg,8,FALSE())+VLOOKUP(M63,sock_bonus_dmg,7,FALSE())*P63*value_dmg,IF(O63="hit",VLOOKUP(M63,sock_bonus_hit,8,FALSE())+VLOOKUP(M63,sock_bonus_hit,7,FALSE())*P63*value_hit,IF(O63="crit",VLOOKUP(M63,sock_bonus_crit,8,FALSE())+VLOOKUP(M63,sock_bonus_crit,7,FALSE())*P63*value_crit,IF(O63="stam",VLOOKUP(M63,sock_bonus_stam,8,FALSE())+VLOOKUP(M63,sock_bonus_stam,7,FALSE())*P63*value_stam,IF(M63&lt;&gt;"",VLOOKUP(M63,socket_bonus_other,8,FALSE()),0)))))</f>
        <v>#N/A</v>
      </c>
    </row>
    <row r="64" customFormat="false" ht="12.75" hidden="false" customHeight="false" outlineLevel="0" collapsed="false">
      <c r="A64" s="612" t="s">
        <v>268</v>
      </c>
      <c r="B64" s="613" t="s">
        <v>622</v>
      </c>
      <c r="C64" s="614" t="n">
        <v>23</v>
      </c>
      <c r="D64" s="615" t="n">
        <v>27</v>
      </c>
      <c r="E64" s="615" t="n">
        <v>26</v>
      </c>
      <c r="F64" s="615"/>
      <c r="G64" s="615"/>
      <c r="H64" s="615"/>
      <c r="I64" s="615" t="n">
        <v>19</v>
      </c>
      <c r="J64" s="615"/>
      <c r="K64" s="615"/>
      <c r="L64" s="615"/>
      <c r="M64" s="616" t="s">
        <v>507</v>
      </c>
      <c r="N64" s="615"/>
      <c r="O64" s="615" t="s">
        <v>623</v>
      </c>
      <c r="P64" s="615" t="n">
        <v>3</v>
      </c>
      <c r="Q64" s="687"/>
      <c r="R64" s="618" t="e">
        <f aca="false">C64*value_int+D64*value_stam+E64*value_dmg+F64*value_shadow+G64*value_fire+H64*value_hit+I64*value_crit+J64*value_haste+K64*value_spi+L64*value_mp5+N64*metagem_value+IF(O64="dmg",VLOOKUP(M64,sock_bonus_dmg,8,FALSE())+VLOOKUP(M64,sock_bonus_dmg,7,FALSE())*P64*value_dmg,IF(O64="hit",VLOOKUP(M64,sock_bonus_hit,8,FALSE())+VLOOKUP(M64,sock_bonus_hit,7,FALSE())*P64*value_hit,IF(O64="crit",VLOOKUP(M64,sock_bonus_crit,8,FALSE())+VLOOKUP(M64,sock_bonus_crit,7,FALSE())*P64*value_crit,IF(O64="stam",VLOOKUP(M64,sock_bonus_stam,8,FALSE())+VLOOKUP(M64,sock_bonus_stam,7,FALSE())*P64*value_stam,IF(M64&lt;&gt;"",VLOOKUP(M64,socket_bonus_other,8,FALSE()),0)))))</f>
        <v>#N/A</v>
      </c>
      <c r="S64" s="619" t="e">
        <f aca="false">R64-ci_feet_value</f>
        <v>#N/A</v>
      </c>
      <c r="T64" s="688" t="e">
        <f aca="false">C64*value_int+D64*value_stam+E64*value_dmg+F64*value_shadow+G64*value_fire+I64*value_crit+J64*value_haste+K64*value_spi+L64*value_mp5+N64*metagem_value+IF(O64="dmg",VLOOKUP(M64,sock_bonus_dmg,8,FALSE())+VLOOKUP(M64,sock_bonus_dmg,7,FALSE())*P64*value_dmg,IF(O64="hit",VLOOKUP(M64,sock_bonus_hit,8,FALSE()),IF(O64="crit",VLOOKUP(M64,sock_bonus_crit,8,FALSE())+VLOOKUP(M64,sock_bonus_crit,7,FALSE())*P64*value_crit,IF(O64="stam",VLOOKUP(M64,sock_bonus_stam,8,FALSE())+VLOOKUP(M64,sock_bonus_stam,7,FALSE())*P64*value_stam,IF(M64&lt;&gt;"",VLOOKUP(M64,socket_bonus_other,8,FALSE()))))))</f>
        <v>#N/A</v>
      </c>
      <c r="U64" s="686" t="e">
        <f aca="false">T64-ci_feet_value_nh</f>
        <v>#N/A</v>
      </c>
      <c r="V64" s="621" t="s">
        <v>555</v>
      </c>
      <c r="W64" s="622" t="n">
        <v>28517</v>
      </c>
      <c r="X64" s="611" t="e">
        <f aca="false">IF(O64="dmg",VLOOKUP(M64,sock_bonus_dmg,8,FALSE())+VLOOKUP(M64,sock_bonus_dmg,7,FALSE())*P64*value_dmg,IF(O64="hit",VLOOKUP(M64,sock_bonus_hit,8,FALSE())+VLOOKUP(M64,sock_bonus_hit,7,FALSE())*P64*value_hit,IF(O64="crit",VLOOKUP(M64,sock_bonus_crit,8,FALSE())+VLOOKUP(M64,sock_bonus_crit,7,FALSE())*P64*value_crit,IF(O64="stam",VLOOKUP(M64,sock_bonus_stam,8,FALSE())+VLOOKUP(M64,sock_bonus_stam,7,FALSE())*P64*value_stam,IF(M64&lt;&gt;"",VLOOKUP(M64,socket_bonus_other,8,FALSE()),0)))))</f>
        <v>#N/A</v>
      </c>
    </row>
    <row r="65" customFormat="false" ht="12.75" hidden="false" customHeight="false" outlineLevel="0" collapsed="false">
      <c r="A65" s="612" t="s">
        <v>268</v>
      </c>
      <c r="B65" s="613" t="s">
        <v>624</v>
      </c>
      <c r="C65" s="614" t="n">
        <v>27</v>
      </c>
      <c r="D65" s="615" t="n">
        <v>27</v>
      </c>
      <c r="E65" s="615" t="n">
        <v>33</v>
      </c>
      <c r="F65" s="615"/>
      <c r="G65" s="615"/>
      <c r="H65" s="615"/>
      <c r="I65" s="615"/>
      <c r="J65" s="615"/>
      <c r="K65" s="615" t="n">
        <v>21</v>
      </c>
      <c r="L65" s="615"/>
      <c r="M65" s="616"/>
      <c r="N65" s="615"/>
      <c r="O65" s="615"/>
      <c r="P65" s="615"/>
      <c r="Q65" s="687"/>
      <c r="R65" s="618" t="e">
        <f aca="false">C65*value_int+D65*value_stam+E65*value_dmg+F65*value_shadow+G65*value_fire+H65*value_hit+I65*value_crit+J65*value_haste+K65*value_spi+L65*value_mp5+N65*metagem_value+IF(O65="dmg",VLOOKUP(M65,sock_bonus_dmg,8,FALSE())+VLOOKUP(M65,sock_bonus_dmg,7,FALSE())*P65*value_dmg,IF(O65="hit",VLOOKUP(M65,sock_bonus_hit,8,FALSE())+VLOOKUP(M65,sock_bonus_hit,7,FALSE())*P65*value_hit,IF(O65="crit",VLOOKUP(M65,sock_bonus_crit,8,FALSE())+VLOOKUP(M65,sock_bonus_crit,7,FALSE())*P65*value_crit,IF(O65="stam",VLOOKUP(M65,sock_bonus_stam,8,FALSE())+VLOOKUP(M65,sock_bonus_stam,7,FALSE())*P65*value_stam,IF(M65&lt;&gt;"",VLOOKUP(M65,socket_bonus_other,8,FALSE()),0)))))</f>
        <v>#N/A</v>
      </c>
      <c r="S65" s="619" t="e">
        <f aca="false">R65-ci_feet_value</f>
        <v>#N/A</v>
      </c>
      <c r="T65" s="688" t="e">
        <f aca="false">C65*value_int+D65*value_stam+E65*value_dmg+F65*value_shadow+G65*value_fire+I65*value_crit+J65*value_haste+K65*value_spi+L65*value_mp5+N65*metagem_value+IF(O65="dmg",VLOOKUP(M65,sock_bonus_dmg,8,FALSE())+VLOOKUP(M65,sock_bonus_dmg,7,FALSE())*P65*value_dmg,IF(O65="hit",VLOOKUP(M65,sock_bonus_hit,8,FALSE()),IF(O65="crit",VLOOKUP(M65,sock_bonus_crit,8,FALSE())+VLOOKUP(M65,sock_bonus_crit,7,FALSE())*P65*value_crit,IF(O65="stam",VLOOKUP(M65,sock_bonus_stam,8,FALSE())+VLOOKUP(M65,sock_bonus_stam,7,FALSE())*P65*value_stam,IF(M65&lt;&gt;"",VLOOKUP(M65,socket_bonus_other,8,FALSE()))))))</f>
        <v>#N/A</v>
      </c>
      <c r="U65" s="686" t="e">
        <f aca="false">T65-ci_feet_value_nh</f>
        <v>#N/A</v>
      </c>
      <c r="V65" s="621" t="s">
        <v>590</v>
      </c>
      <c r="W65" s="622" t="n">
        <v>29258</v>
      </c>
      <c r="X65" s="611" t="n">
        <f aca="false">IF(O65="dmg",VLOOKUP(M65,sock_bonus_dmg,8,FALSE())+VLOOKUP(M65,sock_bonus_dmg,7,FALSE())*P65*value_dmg,IF(O65="hit",VLOOKUP(M65,sock_bonus_hit,8,FALSE())+VLOOKUP(M65,sock_bonus_hit,7,FALSE())*P65*value_hit,IF(O65="crit",VLOOKUP(M65,sock_bonus_crit,8,FALSE())+VLOOKUP(M65,sock_bonus_crit,7,FALSE())*P65*value_crit,IF(O65="stam",VLOOKUP(M65,sock_bonus_stam,8,FALSE())+VLOOKUP(M65,sock_bonus_stam,7,FALSE())*P65*value_stam,IF(M65&lt;&gt;"",VLOOKUP(M65,socket_bonus_other,8,FALSE()),0)))))</f>
        <v>0</v>
      </c>
    </row>
    <row r="66" customFormat="false" ht="12.75" hidden="false" customHeight="false" outlineLevel="0" collapsed="false">
      <c r="A66" s="612" t="s">
        <v>268</v>
      </c>
      <c r="B66" s="613" t="s">
        <v>625</v>
      </c>
      <c r="C66" s="614" t="n">
        <v>25</v>
      </c>
      <c r="D66" s="615" t="n">
        <v>25</v>
      </c>
      <c r="E66" s="615" t="n">
        <v>39</v>
      </c>
      <c r="F66" s="615"/>
      <c r="G66" s="615"/>
      <c r="H66" s="615" t="n">
        <v>18</v>
      </c>
      <c r="I66" s="615" t="n">
        <v>25</v>
      </c>
      <c r="J66" s="615"/>
      <c r="K66" s="615"/>
      <c r="L66" s="615"/>
      <c r="M66" s="616"/>
      <c r="N66" s="615"/>
      <c r="O66" s="615"/>
      <c r="P66" s="615"/>
      <c r="Q66" s="687"/>
      <c r="R66" s="618" t="e">
        <f aca="false">C66*value_int+D66*value_stam+E66*value_dmg+F66*value_shadow+G66*value_fire+H66*value_hit+I66*value_crit+J66*value_haste+K66*value_spi+L66*value_mp5+N66*metagem_value+IF(O66="dmg",VLOOKUP(M66,sock_bonus_dmg,8,FALSE())+VLOOKUP(M66,sock_bonus_dmg,7,FALSE())*P66*value_dmg,IF(O66="hit",VLOOKUP(M66,sock_bonus_hit,8,FALSE())+VLOOKUP(M66,sock_bonus_hit,7,FALSE())*P66*value_hit,IF(O66="crit",VLOOKUP(M66,sock_bonus_crit,8,FALSE())+VLOOKUP(M66,sock_bonus_crit,7,FALSE())*P66*value_crit,IF(O66="stam",VLOOKUP(M66,sock_bonus_stam,8,FALSE())+VLOOKUP(M66,sock_bonus_stam,7,FALSE())*P66*value_stam,IF(M66&lt;&gt;"",VLOOKUP(M66,socket_bonus_other,8,FALSE()),0)))))</f>
        <v>#N/A</v>
      </c>
      <c r="S66" s="619" t="e">
        <f aca="false">R66-ci_feet_value</f>
        <v>#N/A</v>
      </c>
      <c r="T66" s="688" t="e">
        <f aca="false">C66*value_int+D66*value_stam+E66*value_dmg+F66*value_shadow+G66*value_fire+I66*value_crit+J66*value_haste+K66*value_spi+L66*value_mp5+N66*metagem_value+IF(O66="dmg",VLOOKUP(M66,sock_bonus_dmg,8,FALSE())+VLOOKUP(M66,sock_bonus_dmg,7,FALSE())*P66*value_dmg,IF(O66="hit",VLOOKUP(M66,sock_bonus_hit,8,FALSE()),IF(O66="crit",VLOOKUP(M66,sock_bonus_crit,8,FALSE())+VLOOKUP(M66,sock_bonus_crit,7,FALSE())*P66*value_crit,IF(O66="stam",VLOOKUP(M66,sock_bonus_stam,8,FALSE())+VLOOKUP(M66,sock_bonus_stam,7,FALSE())*P66*value_stam,IF(M66&lt;&gt;"",VLOOKUP(M66,socket_bonus_other,8,FALSE()))))))</f>
        <v>#N/A</v>
      </c>
      <c r="U66" s="686" t="e">
        <f aca="false">T66-ci_feet_value_nh</f>
        <v>#N/A</v>
      </c>
      <c r="V66" s="621" t="s">
        <v>586</v>
      </c>
      <c r="W66" s="622" t="n">
        <v>30037</v>
      </c>
      <c r="X66" s="611" t="n">
        <f aca="false">IF(O66="dmg",VLOOKUP(M66,sock_bonus_dmg,8,FALSE())+VLOOKUP(M66,sock_bonus_dmg,7,FALSE())*P66*value_dmg,IF(O66="hit",VLOOKUP(M66,sock_bonus_hit,8,FALSE())+VLOOKUP(M66,sock_bonus_hit,7,FALSE())*P66*value_hit,IF(O66="crit",VLOOKUP(M66,sock_bonus_crit,8,FALSE())+VLOOKUP(M66,sock_bonus_crit,7,FALSE())*P66*value_crit,IF(O66="stam",VLOOKUP(M66,sock_bonus_stam,8,FALSE())+VLOOKUP(M66,sock_bonus_stam,7,FALSE())*P66*value_stam,IF(M66&lt;&gt;"",VLOOKUP(M66,socket_bonus_other,8,FALSE()),0)))))</f>
        <v>0</v>
      </c>
    </row>
    <row r="67" customFormat="false" ht="12.75" hidden="false" customHeight="false" outlineLevel="0" collapsed="false">
      <c r="A67" s="612" t="s">
        <v>268</v>
      </c>
      <c r="B67" s="613" t="s">
        <v>626</v>
      </c>
      <c r="C67" s="614" t="n">
        <v>29</v>
      </c>
      <c r="D67" s="615" t="n">
        <v>36</v>
      </c>
      <c r="E67" s="615" t="n">
        <v>36</v>
      </c>
      <c r="F67" s="615"/>
      <c r="G67" s="615"/>
      <c r="H67" s="615"/>
      <c r="I67" s="615"/>
      <c r="J67" s="615"/>
      <c r="K67" s="615"/>
      <c r="L67" s="615"/>
      <c r="M67" s="616"/>
      <c r="N67" s="615"/>
      <c r="O67" s="615"/>
      <c r="P67" s="615"/>
      <c r="Q67" s="687"/>
      <c r="R67" s="618" t="e">
        <f aca="false">C67*value_int+D67*value_stam+E67*value_dmg+F67*value_shadow+G67*value_fire+H67*value_hit+I67*value_crit+J67*value_haste+K67*value_spi+L67*value_mp5+N67*metagem_value+IF(O67="dmg",VLOOKUP(M67,sock_bonus_dmg,8,FALSE())+VLOOKUP(M67,sock_bonus_dmg,7,FALSE())*P67*value_dmg,IF(O67="hit",VLOOKUP(M67,sock_bonus_hit,8,FALSE())+VLOOKUP(M67,sock_bonus_hit,7,FALSE())*P67*value_hit,IF(O67="crit",VLOOKUP(M67,sock_bonus_crit,8,FALSE())+VLOOKUP(M67,sock_bonus_crit,7,FALSE())*P67*value_crit,IF(O67="stam",VLOOKUP(M67,sock_bonus_stam,8,FALSE())+VLOOKUP(M67,sock_bonus_stam,7,FALSE())*P67*value_stam,IF(M67&lt;&gt;"",VLOOKUP(M67,socket_bonus_other,8,FALSE()),0)))))</f>
        <v>#N/A</v>
      </c>
      <c r="S67" s="619" t="e">
        <f aca="false">R67-ci_feet_value</f>
        <v>#N/A</v>
      </c>
      <c r="T67" s="688" t="e">
        <f aca="false">C67*value_int+D67*value_stam+E67*value_dmg+F67*value_shadow+G67*value_fire+I67*value_crit+J67*value_haste+K67*value_spi+L67*value_mp5+N67*metagem_value+IF(O67="dmg",VLOOKUP(M67,sock_bonus_dmg,8,FALSE())+VLOOKUP(M67,sock_bonus_dmg,7,FALSE())*P67*value_dmg,IF(O67="hit",VLOOKUP(M67,sock_bonus_hit,8,FALSE()),IF(O67="crit",VLOOKUP(M67,sock_bonus_crit,8,FALSE())+VLOOKUP(M67,sock_bonus_crit,7,FALSE())*P67*value_crit,IF(O67="stam",VLOOKUP(M67,sock_bonus_stam,8,FALSE())+VLOOKUP(M67,sock_bonus_stam,7,FALSE())*P67*value_stam,IF(M67&lt;&gt;"",VLOOKUP(M67,socket_bonus_other,8,FALSE()))))))</f>
        <v>#N/A</v>
      </c>
      <c r="U67" s="686" t="e">
        <f aca="false">T67-ci_feet_value_nh</f>
        <v>#N/A</v>
      </c>
      <c r="V67" s="621" t="s">
        <v>590</v>
      </c>
      <c r="W67" s="622" t="n">
        <v>29242</v>
      </c>
      <c r="X67" s="611" t="n">
        <f aca="false">IF(O67="dmg",VLOOKUP(M67,sock_bonus_dmg,8,FALSE())+VLOOKUP(M67,sock_bonus_dmg,7,FALSE())*P67*value_dmg,IF(O67="hit",VLOOKUP(M67,sock_bonus_hit,8,FALSE())+VLOOKUP(M67,sock_bonus_hit,7,FALSE())*P67*value_hit,IF(O67="crit",VLOOKUP(M67,sock_bonus_crit,8,FALSE())+VLOOKUP(M67,sock_bonus_crit,7,FALSE())*P67*value_crit,IF(O67="stam",VLOOKUP(M67,sock_bonus_stam,8,FALSE())+VLOOKUP(M67,sock_bonus_stam,7,FALSE())*P67*value_stam,IF(M67&lt;&gt;"",VLOOKUP(M67,socket_bonus_other,8,FALSE()),0)))))</f>
        <v>0</v>
      </c>
    </row>
    <row r="68" customFormat="false" ht="12.75" hidden="false" customHeight="false" outlineLevel="0" collapsed="false">
      <c r="A68" s="612" t="s">
        <v>268</v>
      </c>
      <c r="B68" s="613" t="s">
        <v>627</v>
      </c>
      <c r="C68" s="614" t="n">
        <v>32</v>
      </c>
      <c r="D68" s="615" t="n">
        <v>37</v>
      </c>
      <c r="E68" s="615" t="n">
        <v>56</v>
      </c>
      <c r="F68" s="615" t="n">
        <v>0</v>
      </c>
      <c r="G68" s="615"/>
      <c r="H68" s="615" t="n">
        <v>18</v>
      </c>
      <c r="I68" s="615" t="n">
        <v>0</v>
      </c>
      <c r="J68" s="615" t="n">
        <v>0</v>
      </c>
      <c r="K68" s="615" t="n">
        <v>0</v>
      </c>
      <c r="L68" s="615"/>
      <c r="M68" s="616"/>
      <c r="N68" s="615"/>
      <c r="O68" s="615"/>
      <c r="P68" s="615"/>
      <c r="Q68" s="687"/>
      <c r="R68" s="618" t="e">
        <f aca="false">C68*value_int+D68*value_stam+E68*value_dmg+F68*value_shadow+G68*value_fire+H68*value_hit+I68*value_crit+J68*value_haste+K68*value_spi+L68*value_mp5+N68*metagem_value+IF(O68="dmg",VLOOKUP(M68,sock_bonus_dmg,8,FALSE())+VLOOKUP(M68,sock_bonus_dmg,7,FALSE())*P68*value_dmg,IF(O68="hit",VLOOKUP(M68,sock_bonus_hit,8,FALSE())+VLOOKUP(M68,sock_bonus_hit,7,FALSE())*P68*value_hit,IF(O68="crit",VLOOKUP(M68,sock_bonus_crit,8,FALSE())+VLOOKUP(M68,sock_bonus_crit,7,FALSE())*P68*value_crit,IF(O68="stam",VLOOKUP(M68,sock_bonus_stam,8,FALSE())+VLOOKUP(M68,sock_bonus_stam,7,FALSE())*P68*value_stam,IF(M68&lt;&gt;"",VLOOKUP(M68,socket_bonus_other,8,FALSE()),0)))))</f>
        <v>#N/A</v>
      </c>
      <c r="S68" s="619" t="e">
        <f aca="false">R68-ci_feet_value</f>
        <v>#N/A</v>
      </c>
      <c r="T68" s="688" t="e">
        <f aca="false">C68*value_int+D68*value_stam+E68*value_dmg+F68*value_shadow+G68*value_fire+I68*value_crit+J68*value_haste+K68*value_spi+L68*value_mp5+N68*metagem_value+IF(O68="dmg",VLOOKUP(M68,sock_bonus_dmg,8,FALSE())+VLOOKUP(M68,sock_bonus_dmg,7,FALSE())*P68*value_dmg,IF(O68="hit",VLOOKUP(M68,sock_bonus_hit,8,FALSE()),IF(O68="crit",VLOOKUP(M68,sock_bonus_crit,8,FALSE())+VLOOKUP(M68,sock_bonus_crit,7,FALSE())*P68*value_crit,IF(O68="stam",VLOOKUP(M68,sock_bonus_stam,8,FALSE())+VLOOKUP(M68,sock_bonus_stam,7,FALSE())*P68*value_stam,IF(M68&lt;&gt;"",VLOOKUP(M68,socket_bonus_other,8,FALSE()))))))</f>
        <v>#N/A</v>
      </c>
      <c r="U68" s="686" t="e">
        <f aca="false">T68-ci_feet_value_nh</f>
        <v>#N/A</v>
      </c>
      <c r="V68" s="621" t="s">
        <v>563</v>
      </c>
      <c r="W68" s="622" t="n">
        <v>30894</v>
      </c>
      <c r="X68" s="611" t="n">
        <f aca="false">IF(O68="dmg",VLOOKUP(M68,sock_bonus_dmg,8,FALSE())+VLOOKUP(M68,sock_bonus_dmg,7,FALSE())*P68*value_dmg,IF(O68="hit",VLOOKUP(M68,sock_bonus_hit,8,FALSE())+VLOOKUP(M68,sock_bonus_hit,7,FALSE())*P68*value_hit,IF(O68="crit",VLOOKUP(M68,sock_bonus_crit,8,FALSE())+VLOOKUP(M68,sock_bonus_crit,7,FALSE())*P68*value_crit,IF(O68="stam",VLOOKUP(M68,sock_bonus_stam,8,FALSE())+VLOOKUP(M68,sock_bonus_stam,7,FALSE())*P68*value_stam,IF(M68&lt;&gt;"",VLOOKUP(M68,socket_bonus_other,8,FALSE()),0)))))</f>
        <v>0</v>
      </c>
    </row>
    <row r="69" customFormat="false" ht="12.75" hidden="false" customHeight="false" outlineLevel="0" collapsed="false">
      <c r="A69" s="624" t="s">
        <v>268</v>
      </c>
      <c r="B69" s="625" t="s">
        <v>573</v>
      </c>
      <c r="C69" s="626"/>
      <c r="D69" s="627"/>
      <c r="E69" s="627"/>
      <c r="F69" s="627"/>
      <c r="G69" s="627"/>
      <c r="H69" s="627"/>
      <c r="I69" s="627"/>
      <c r="J69" s="627"/>
      <c r="K69" s="627"/>
      <c r="L69" s="627"/>
      <c r="M69" s="628"/>
      <c r="N69" s="627"/>
      <c r="O69" s="627"/>
      <c r="P69" s="627"/>
      <c r="Q69" s="689"/>
      <c r="R69" s="631" t="e">
        <f aca="false">C69*value_int+D69*value_stam+E69*value_dmg+F69*value_shadow+G69*value_fire+H69*value_hit+I69*value_crit+J69*value_haste+K69*value_spi+L69*value_mp5+N69*metagem_value+IF(O69="dmg",VLOOKUP(M69,sock_bonus_dmg,8,FALSE())+VLOOKUP(M69,sock_bonus_dmg,7,FALSE())*P69*value_dmg,IF(O69="hit",VLOOKUP(M69,sock_bonus_hit,8,FALSE())+VLOOKUP(M69,sock_bonus_hit,7,FALSE())*P69*value_hit,IF(O69="crit",VLOOKUP(M69,sock_bonus_crit,8,FALSE())+VLOOKUP(M69,sock_bonus_crit,7,FALSE())*P69*value_crit,IF(O69="stam",VLOOKUP(M69,sock_bonus_stam,8,FALSE())+VLOOKUP(M69,sock_bonus_stam,7,FALSE())*P69*value_stam,IF(M69&lt;&gt;"",VLOOKUP(M69,socket_bonus_other,8,FALSE()),0)))))</f>
        <v>#N/A</v>
      </c>
      <c r="S69" s="632" t="e">
        <f aca="false">R69-ci_feet_value</f>
        <v>#N/A</v>
      </c>
      <c r="T69" s="690" t="e">
        <f aca="false">C69*value_int+D69*value_stam+E69*value_dmg+F69*value_shadow+G69*value_fire+I69*value_crit+J69*value_haste+K69*value_spi+L69*value_mp5+N69*metagem_value+IF(O69="dmg",VLOOKUP(M69,sock_bonus_dmg,8,FALSE())+VLOOKUP(M69,sock_bonus_dmg,7,FALSE())*P69*value_dmg,IF(O69="hit",VLOOKUP(M69,sock_bonus_hit,8,FALSE()),IF(O69="crit",VLOOKUP(M69,sock_bonus_crit,8,FALSE())+VLOOKUP(M69,sock_bonus_crit,7,FALSE())*P69*value_crit,IF(O69="stam",VLOOKUP(M69,sock_bonus_stam,8,FALSE())+VLOOKUP(M69,sock_bonus_stam,7,FALSE())*P69*value_stam,IF(M69&lt;&gt;"",VLOOKUP(M69,socket_bonus_other,8,FALSE()))))))</f>
        <v>#N/A</v>
      </c>
      <c r="U69" s="634" t="e">
        <f aca="false">T69-ci_feet_value_nh</f>
        <v>#N/A</v>
      </c>
      <c r="V69" s="635"/>
      <c r="W69" s="636"/>
      <c r="X69" s="611" t="n">
        <f aca="false">IF(O69="dmg",VLOOKUP(M69,sock_bonus_dmg,8,FALSE())+VLOOKUP(M69,sock_bonus_dmg,7,FALSE())*P69*value_dmg,IF(O69="hit",VLOOKUP(M69,sock_bonus_hit,8,FALSE())+VLOOKUP(M69,sock_bonus_hit,7,FALSE())*P69*value_hit,IF(O69="crit",VLOOKUP(M69,sock_bonus_crit,8,FALSE())+VLOOKUP(M69,sock_bonus_crit,7,FALSE())*P69*value_crit,IF(O69="stam",VLOOKUP(M69,sock_bonus_stam,8,FALSE())+VLOOKUP(M69,sock_bonus_stam,7,FALSE())*P69*value_stam,IF(M69&lt;&gt;"",VLOOKUP(M69,socket_bonus_other,8,FALSE()),0)))))</f>
        <v>0</v>
      </c>
    </row>
    <row r="70" customFormat="false" ht="12.75" hidden="false" customHeight="false" outlineLevel="0" collapsed="false">
      <c r="A70" s="637" t="s">
        <v>271</v>
      </c>
      <c r="B70" s="638" t="s">
        <v>628</v>
      </c>
      <c r="C70" s="639" t="n">
        <v>23</v>
      </c>
      <c r="D70" s="640" t="n">
        <v>24</v>
      </c>
      <c r="E70" s="640" t="n">
        <v>29</v>
      </c>
      <c r="F70" s="640"/>
      <c r="G70" s="640"/>
      <c r="H70" s="640"/>
      <c r="I70" s="640" t="n">
        <v>17</v>
      </c>
      <c r="J70" s="640"/>
      <c r="K70" s="640"/>
      <c r="L70" s="640"/>
      <c r="M70" s="641"/>
      <c r="N70" s="640"/>
      <c r="O70" s="640"/>
      <c r="P70" s="640"/>
      <c r="Q70" s="642"/>
      <c r="R70" s="691" t="e">
        <f aca="false">C70*value_int+D70*value_stam+E70*value_dmg+F70*value_shadow+G70*value_fire+H70*value_hit+I70*value_crit+J70*value_haste+K70*value_spi+L70*value_mp5+N70*metagem_value+IF(O70="dmg",VLOOKUP(M70,sock_bonus_dmg,8,FALSE())+VLOOKUP(M70,sock_bonus_dmg,7,FALSE())*P70*value_dmg,IF(O70="hit",VLOOKUP(M70,sock_bonus_hit,8,FALSE())+VLOOKUP(M70,sock_bonus_hit,7,FALSE())*P70*value_hit,IF(O70="crit",VLOOKUP(M70,sock_bonus_crit,8,FALSE())+VLOOKUP(M70,sock_bonus_crit,7,FALSE())*P70*value_crit,IF(O70="stam",VLOOKUP(M70,sock_bonus_stam,8,FALSE())+VLOOKUP(M70,sock_bonus_stam,7,FALSE())*P70*value_stam,IF(M70&lt;&gt;"",VLOOKUP(M70,socket_bonus_other,8,FALSE()),0)))))</f>
        <v>#N/A</v>
      </c>
      <c r="S70" s="644" t="e">
        <f aca="false">R70-MIN(ci_finger1_value,ci_finger2_value)</f>
        <v>#N/A</v>
      </c>
      <c r="T70" s="692" t="e">
        <f aca="false">C70*value_int+D70*value_stam+E70*value_dmg+F70*value_shadow+G70*value_fire+I70*value_crit+J70*value_haste+K70*value_spi+L70*value_mp5+N70*metagem_value+IF(O70="dmg",VLOOKUP(M70,sock_bonus_dmg,8,FALSE())+VLOOKUP(M70,sock_bonus_dmg,7,FALSE())*P70*value_dmg,IF(O70="hit",VLOOKUP(M70,sock_bonus_hit,8,FALSE()),IF(O70="crit",VLOOKUP(M70,sock_bonus_crit,8,FALSE())+VLOOKUP(M70,sock_bonus_crit,7,FALSE())*P70*value_crit,IF(O70="stam",VLOOKUP(M70,sock_bonus_stam,8,FALSE())+VLOOKUP(M70,sock_bonus_stam,7,FALSE())*P70*value_stam,IF(M70&lt;&gt;"",VLOOKUP(M70,socket_bonus_other,8,FALSE()))))))</f>
        <v>#N/A</v>
      </c>
      <c r="U70" s="646" t="e">
        <f aca="false">T70-MIN(ci_finger1_value_nh,ci_finger2_value_nh)</f>
        <v>#N/A</v>
      </c>
      <c r="V70" s="647" t="s">
        <v>555</v>
      </c>
      <c r="W70" s="648" t="n">
        <v>29287</v>
      </c>
      <c r="X70" s="611" t="n">
        <f aca="false">IF(O70="dmg",VLOOKUP(M70,sock_bonus_dmg,8,FALSE())+VLOOKUP(M70,sock_bonus_dmg,7,FALSE())*P70*value_dmg,IF(O70="hit",VLOOKUP(M70,sock_bonus_hit,8,FALSE())+VLOOKUP(M70,sock_bonus_hit,7,FALSE())*P70*value_hit,IF(O70="crit",VLOOKUP(M70,sock_bonus_crit,8,FALSE())+VLOOKUP(M70,sock_bonus_crit,7,FALSE())*P70*value_crit,IF(O70="stam",VLOOKUP(M70,sock_bonus_stam,8,FALSE())+VLOOKUP(M70,sock_bonus_stam,7,FALSE())*P70*value_stam,IF(M70&lt;&gt;"",VLOOKUP(M70,socket_bonus_other,8,FALSE()),0)))))</f>
        <v>0</v>
      </c>
    </row>
    <row r="71" customFormat="false" ht="12.75" hidden="false" customHeight="false" outlineLevel="0" collapsed="false">
      <c r="A71" s="649" t="s">
        <v>271</v>
      </c>
      <c r="B71" s="650" t="s">
        <v>629</v>
      </c>
      <c r="C71" s="651" t="n">
        <v>22</v>
      </c>
      <c r="D71" s="652" t="n">
        <v>22</v>
      </c>
      <c r="E71" s="652" t="n">
        <v>28</v>
      </c>
      <c r="F71" s="652"/>
      <c r="G71" s="652"/>
      <c r="H71" s="652"/>
      <c r="I71" s="652" t="n">
        <v>17</v>
      </c>
      <c r="J71" s="652"/>
      <c r="K71" s="652"/>
      <c r="L71" s="652"/>
      <c r="M71" s="653"/>
      <c r="N71" s="652"/>
      <c r="O71" s="652"/>
      <c r="P71" s="652"/>
      <c r="Q71" s="654"/>
      <c r="R71" s="665" t="e">
        <f aca="false">C71*value_int+D71*value_stam+E71*value_dmg+F71*value_shadow+G71*value_fire+H71*value_hit+I71*value_crit+J71*value_haste+K71*value_spi+L71*value_mp5+N71*metagem_value+IF(O71="dmg",VLOOKUP(M71,sock_bonus_dmg,8,FALSE())+VLOOKUP(M71,sock_bonus_dmg,7,FALSE())*P71*value_dmg,IF(O71="hit",VLOOKUP(M71,sock_bonus_hit,8,FALSE())+VLOOKUP(M71,sock_bonus_hit,7,FALSE())*P71*value_hit,IF(O71="crit",VLOOKUP(M71,sock_bonus_crit,8,FALSE())+VLOOKUP(M71,sock_bonus_crit,7,FALSE())*P71*value_crit,IF(O71="stam",VLOOKUP(M71,sock_bonus_stam,8,FALSE())+VLOOKUP(M71,sock_bonus_stam,7,FALSE())*P71*value_stam,IF(M71&lt;&gt;"",VLOOKUP(M71,socket_bonus_other,8,FALSE()),0)))))</f>
        <v>#N/A</v>
      </c>
      <c r="S71" s="644" t="e">
        <f aca="false">R71-MIN(ci_finger1_value,ci_finger2_value)</f>
        <v>#N/A</v>
      </c>
      <c r="T71" s="666" t="e">
        <f aca="false">C71*value_int+D71*value_stam+E71*value_dmg+F71*value_shadow+G71*value_fire+I71*value_crit+J71*value_haste+K71*value_spi+L71*value_mp5+N71*metagem_value+IF(O71="dmg",VLOOKUP(M71,sock_bonus_dmg,8,FALSE())+VLOOKUP(M71,sock_bonus_dmg,7,FALSE())*P71*value_dmg,IF(O71="hit",VLOOKUP(M71,sock_bonus_hit,8,FALSE()),IF(O71="crit",VLOOKUP(M71,sock_bonus_crit,8,FALSE())+VLOOKUP(M71,sock_bonus_crit,7,FALSE())*P71*value_crit,IF(O71="stam",VLOOKUP(M71,sock_bonus_stam,8,FALSE())+VLOOKUP(M71,sock_bonus_stam,7,FALSE())*P71*value_stam,IF(M71&lt;&gt;"",VLOOKUP(M71,socket_bonus_other,8,FALSE()))))))</f>
        <v>#N/A</v>
      </c>
      <c r="U71" s="646" t="e">
        <f aca="false">T71-MIN(ci_finger1_value_nh,ci_finger2_value_nh)</f>
        <v>#N/A</v>
      </c>
      <c r="V71" s="658" t="s">
        <v>555</v>
      </c>
      <c r="W71" s="659" t="n">
        <v>29286</v>
      </c>
      <c r="X71" s="611" t="n">
        <f aca="false">IF(O71="dmg",VLOOKUP(M71,sock_bonus_dmg,8,FALSE())+VLOOKUP(M71,sock_bonus_dmg,7,FALSE())*P71*value_dmg,IF(O71="hit",VLOOKUP(M71,sock_bonus_hit,8,FALSE())+VLOOKUP(M71,sock_bonus_hit,7,FALSE())*P71*value_hit,IF(O71="crit",VLOOKUP(M71,sock_bonus_crit,8,FALSE())+VLOOKUP(M71,sock_bonus_crit,7,FALSE())*P71*value_crit,IF(O71="stam",VLOOKUP(M71,sock_bonus_stam,8,FALSE())+VLOOKUP(M71,sock_bonus_stam,7,FALSE())*P71*value_stam,IF(M71&lt;&gt;"",VLOOKUP(M71,socket_bonus_other,8,FALSE()),0)))))</f>
        <v>0</v>
      </c>
    </row>
    <row r="72" customFormat="false" ht="12.75" hidden="false" customHeight="false" outlineLevel="0" collapsed="false">
      <c r="A72" s="649" t="s">
        <v>271</v>
      </c>
      <c r="B72" s="650" t="s">
        <v>630</v>
      </c>
      <c r="C72" s="651" t="n">
        <v>21</v>
      </c>
      <c r="D72" s="652" t="n">
        <v>19</v>
      </c>
      <c r="E72" s="652" t="n">
        <v>26</v>
      </c>
      <c r="F72" s="652"/>
      <c r="G72" s="652"/>
      <c r="H72" s="652"/>
      <c r="I72" s="652" t="n">
        <v>15</v>
      </c>
      <c r="J72" s="652"/>
      <c r="K72" s="652"/>
      <c r="L72" s="652"/>
      <c r="M72" s="653"/>
      <c r="N72" s="652"/>
      <c r="O72" s="652"/>
      <c r="P72" s="652"/>
      <c r="Q72" s="654"/>
      <c r="R72" s="665" t="e">
        <f aca="false">C72*value_int+D72*value_stam+E72*value_dmg+F72*value_shadow+G72*value_fire+H72*value_hit+I72*value_crit+J72*value_haste+K72*value_spi+L72*value_mp5+N72*metagem_value+IF(O72="dmg",VLOOKUP(M72,sock_bonus_dmg,8,FALSE())+VLOOKUP(M72,sock_bonus_dmg,7,FALSE())*P72*value_dmg,IF(O72="hit",VLOOKUP(M72,sock_bonus_hit,8,FALSE())+VLOOKUP(M72,sock_bonus_hit,7,FALSE())*P72*value_hit,IF(O72="crit",VLOOKUP(M72,sock_bonus_crit,8,FALSE())+VLOOKUP(M72,sock_bonus_crit,7,FALSE())*P72*value_crit,IF(O72="stam",VLOOKUP(M72,sock_bonus_stam,8,FALSE())+VLOOKUP(M72,sock_bonus_stam,7,FALSE())*P72*value_stam,IF(M72&lt;&gt;"",VLOOKUP(M72,socket_bonus_other,8,FALSE()),0)))))</f>
        <v>#N/A</v>
      </c>
      <c r="S72" s="644" t="e">
        <f aca="false">R72-MIN(ci_finger1_value,ci_finger2_value)</f>
        <v>#N/A</v>
      </c>
      <c r="T72" s="666" t="e">
        <f aca="false">C72*value_int+D72*value_stam+E72*value_dmg+F72*value_shadow+G72*value_fire+I72*value_crit+J72*value_haste+K72*value_spi+L72*value_mp5+N72*metagem_value+IF(O72="dmg",VLOOKUP(M72,sock_bonus_dmg,8,FALSE())+VLOOKUP(M72,sock_bonus_dmg,7,FALSE())*P72*value_dmg,IF(O72="hit",VLOOKUP(M72,sock_bonus_hit,8,FALSE()),IF(O72="crit",VLOOKUP(M72,sock_bonus_crit,8,FALSE())+VLOOKUP(M72,sock_bonus_crit,7,FALSE())*P72*value_crit,IF(O72="stam",VLOOKUP(M72,sock_bonus_stam,8,FALSE())+VLOOKUP(M72,sock_bonus_stam,7,FALSE())*P72*value_stam,IF(M72&lt;&gt;"",VLOOKUP(M72,socket_bonus_other,8,FALSE()))))))</f>
        <v>#N/A</v>
      </c>
      <c r="U72" s="646" t="e">
        <f aca="false">T72-MIN(ci_finger1_value_nh,ci_finger2_value_nh)</f>
        <v>#N/A</v>
      </c>
      <c r="V72" s="658" t="s">
        <v>555</v>
      </c>
      <c r="W72" s="659" t="n">
        <v>29285</v>
      </c>
      <c r="X72" s="611" t="n">
        <f aca="false">IF(O72="dmg",VLOOKUP(M72,sock_bonus_dmg,8,FALSE())+VLOOKUP(M72,sock_bonus_dmg,7,FALSE())*P72*value_dmg,IF(O72="hit",VLOOKUP(M72,sock_bonus_hit,8,FALSE())+VLOOKUP(M72,sock_bonus_hit,7,FALSE())*P72*value_hit,IF(O72="crit",VLOOKUP(M72,sock_bonus_crit,8,FALSE())+VLOOKUP(M72,sock_bonus_crit,7,FALSE())*P72*value_crit,IF(O72="stam",VLOOKUP(M72,sock_bonus_stam,8,FALSE())+VLOOKUP(M72,sock_bonus_stam,7,FALSE())*P72*value_stam,IF(M72&lt;&gt;"",VLOOKUP(M72,socket_bonus_other,8,FALSE()),0)))))</f>
        <v>0</v>
      </c>
    </row>
    <row r="73" customFormat="false" ht="12.75" hidden="false" customHeight="false" outlineLevel="0" collapsed="false">
      <c r="A73" s="649" t="s">
        <v>271</v>
      </c>
      <c r="B73" s="650" t="s">
        <v>631</v>
      </c>
      <c r="C73" s="651" t="n">
        <v>15</v>
      </c>
      <c r="D73" s="652" t="n">
        <v>31</v>
      </c>
      <c r="E73" s="652" t="n">
        <v>33</v>
      </c>
      <c r="F73" s="652"/>
      <c r="G73" s="652"/>
      <c r="H73" s="652"/>
      <c r="I73" s="652"/>
      <c r="J73" s="652"/>
      <c r="K73" s="652"/>
      <c r="L73" s="652"/>
      <c r="M73" s="653"/>
      <c r="N73" s="652"/>
      <c r="O73" s="652"/>
      <c r="P73" s="652"/>
      <c r="Q73" s="654"/>
      <c r="R73" s="665" t="e">
        <f aca="false">C73*value_int+D73*value_stam+E73*value_dmg+F73*value_shadow+G73*value_fire+H73*value_hit+I73*value_crit+J73*value_haste+K73*value_spi+L73*value_mp5+N73*metagem_value+IF(O73="dmg",VLOOKUP(M73,sock_bonus_dmg,8,FALSE())+VLOOKUP(M73,sock_bonus_dmg,7,FALSE())*P73*value_dmg,IF(O73="hit",VLOOKUP(M73,sock_bonus_hit,8,FALSE())+VLOOKUP(M73,sock_bonus_hit,7,FALSE())*P73*value_hit,IF(O73="crit",VLOOKUP(M73,sock_bonus_crit,8,FALSE())+VLOOKUP(M73,sock_bonus_crit,7,FALSE())*P73*value_crit,IF(O73="stam",VLOOKUP(M73,sock_bonus_stam,8,FALSE())+VLOOKUP(M73,sock_bonus_stam,7,FALSE())*P73*value_stam,IF(M73&lt;&gt;"",VLOOKUP(M73,socket_bonus_other,8,FALSE()),0)))))</f>
        <v>#N/A</v>
      </c>
      <c r="S73" s="644" t="e">
        <f aca="false">R73-MIN(ci_finger1_value,ci_finger2_value)</f>
        <v>#N/A</v>
      </c>
      <c r="T73" s="666" t="e">
        <f aca="false">C73*value_int+D73*value_stam+E73*value_dmg+F73*value_shadow+G73*value_fire+I73*value_crit+J73*value_haste+K73*value_spi+L73*value_mp5+N73*metagem_value+IF(O73="dmg",VLOOKUP(M73,sock_bonus_dmg,8,FALSE())+VLOOKUP(M73,sock_bonus_dmg,7,FALSE())*P73*value_dmg,IF(O73="hit",VLOOKUP(M73,sock_bonus_hit,8,FALSE()),IF(O73="crit",VLOOKUP(M73,sock_bonus_crit,8,FALSE())+VLOOKUP(M73,sock_bonus_crit,7,FALSE())*P73*value_crit,IF(O73="stam",VLOOKUP(M73,sock_bonus_stam,8,FALSE())+VLOOKUP(M73,sock_bonus_stam,7,FALSE())*P73*value_stam,IF(M73&lt;&gt;"",VLOOKUP(M73,socket_bonus_other,8,FALSE()))))))</f>
        <v>#N/A</v>
      </c>
      <c r="U73" s="646" t="e">
        <f aca="false">T73-MIN(ci_finger1_value_nh,ci_finger2_value_nh)</f>
        <v>#N/A</v>
      </c>
      <c r="V73" s="658" t="s">
        <v>559</v>
      </c>
      <c r="W73" s="659" t="n">
        <v>33853</v>
      </c>
      <c r="X73" s="611" t="n">
        <f aca="false">IF(O73="dmg",VLOOKUP(M73,sock_bonus_dmg,8,FALSE())+VLOOKUP(M73,sock_bonus_dmg,7,FALSE())*P73*value_dmg,IF(O73="hit",VLOOKUP(M73,sock_bonus_hit,8,FALSE())+VLOOKUP(M73,sock_bonus_hit,7,FALSE())*P73*value_hit,IF(O73="crit",VLOOKUP(M73,sock_bonus_crit,8,FALSE())+VLOOKUP(M73,sock_bonus_crit,7,FALSE())*P73*value_crit,IF(O73="stam",VLOOKUP(M73,sock_bonus_stam,8,FALSE())+VLOOKUP(M73,sock_bonus_stam,7,FALSE())*P73*value_stam,IF(M73&lt;&gt;"",VLOOKUP(M73,socket_bonus_other,8,FALSE()),0)))))</f>
        <v>0</v>
      </c>
    </row>
    <row r="74" customFormat="false" ht="12.75" hidden="false" customHeight="false" outlineLevel="0" collapsed="false">
      <c r="A74" s="649" t="s">
        <v>271</v>
      </c>
      <c r="B74" s="650" t="s">
        <v>632</v>
      </c>
      <c r="C74" s="651" t="n">
        <v>12</v>
      </c>
      <c r="D74" s="652" t="n">
        <v>27</v>
      </c>
      <c r="E74" s="652" t="n">
        <v>29</v>
      </c>
      <c r="F74" s="652"/>
      <c r="G74" s="652"/>
      <c r="H74" s="652"/>
      <c r="I74" s="652"/>
      <c r="J74" s="652"/>
      <c r="K74" s="652"/>
      <c r="L74" s="652"/>
      <c r="M74" s="653"/>
      <c r="N74" s="652"/>
      <c r="O74" s="652"/>
      <c r="P74" s="652"/>
      <c r="Q74" s="654"/>
      <c r="R74" s="665" t="e">
        <f aca="false">C74*value_int+D74*value_stam+E74*value_dmg+F74*value_shadow+G74*value_fire+H74*value_hit+I74*value_crit+J74*value_haste+K74*value_spi+L74*value_mp5+N74*metagem_value+IF(O74="dmg",VLOOKUP(M74,sock_bonus_dmg,8,FALSE())+VLOOKUP(M74,sock_bonus_dmg,7,FALSE())*P74*value_dmg,IF(O74="hit",VLOOKUP(M74,sock_bonus_hit,8,FALSE())+VLOOKUP(M74,sock_bonus_hit,7,FALSE())*P74*value_hit,IF(O74="crit",VLOOKUP(M74,sock_bonus_crit,8,FALSE())+VLOOKUP(M74,sock_bonus_crit,7,FALSE())*P74*value_crit,IF(O74="stam",VLOOKUP(M74,sock_bonus_stam,8,FALSE())+VLOOKUP(M74,sock_bonus_stam,7,FALSE())*P74*value_stam,IF(M74&lt;&gt;"",VLOOKUP(M74,socket_bonus_other,8,FALSE()),0)))))</f>
        <v>#N/A</v>
      </c>
      <c r="S74" s="644" t="e">
        <f aca="false">R74-MIN(ci_finger1_value,ci_finger2_value)</f>
        <v>#N/A</v>
      </c>
      <c r="T74" s="666" t="e">
        <f aca="false">C74*value_int+D74*value_stam+E74*value_dmg+F74*value_shadow+G74*value_fire+I74*value_crit+J74*value_haste+K74*value_spi+L74*value_mp5+N74*metagem_value+IF(O74="dmg",VLOOKUP(M74,sock_bonus_dmg,8,FALSE())+VLOOKUP(M74,sock_bonus_dmg,7,FALSE())*P74*value_dmg,IF(O74="hit",VLOOKUP(M74,sock_bonus_hit,8,FALSE()),IF(O74="crit",VLOOKUP(M74,sock_bonus_crit,8,FALSE())+VLOOKUP(M74,sock_bonus_crit,7,FALSE())*P74*value_crit,IF(O74="stam",VLOOKUP(M74,sock_bonus_stam,8,FALSE())+VLOOKUP(M74,sock_bonus_stam,7,FALSE())*P74*value_stam,IF(M74&lt;&gt;"",VLOOKUP(M74,socket_bonus_other,8,FALSE()))))))</f>
        <v>#N/A</v>
      </c>
      <c r="U74" s="646" t="e">
        <f aca="false">T74-MIN(ci_finger1_value_nh,ci_finger2_value_nh)</f>
        <v>#N/A</v>
      </c>
      <c r="V74" s="658" t="s">
        <v>559</v>
      </c>
      <c r="W74" s="659" t="n">
        <v>33056</v>
      </c>
      <c r="X74" s="611" t="n">
        <f aca="false">IF(O74="dmg",VLOOKUP(M74,sock_bonus_dmg,8,FALSE())+VLOOKUP(M74,sock_bonus_dmg,7,FALSE())*P74*value_dmg,IF(O74="hit",VLOOKUP(M74,sock_bonus_hit,8,FALSE())+VLOOKUP(M74,sock_bonus_hit,7,FALSE())*P74*value_hit,IF(O74="crit",VLOOKUP(M74,sock_bonus_crit,8,FALSE())+VLOOKUP(M74,sock_bonus_crit,7,FALSE())*P74*value_crit,IF(O74="stam",VLOOKUP(M74,sock_bonus_stam,8,FALSE())+VLOOKUP(M74,sock_bonus_stam,7,FALSE())*P74*value_stam,IF(M74&lt;&gt;"",VLOOKUP(M74,socket_bonus_other,8,FALSE()),0)))))</f>
        <v>0</v>
      </c>
    </row>
    <row r="75" customFormat="false" ht="12.75" hidden="false" customHeight="false" outlineLevel="0" collapsed="false">
      <c r="A75" s="649" t="s">
        <v>271</v>
      </c>
      <c r="B75" s="650" t="s">
        <v>633</v>
      </c>
      <c r="C75" s="651" t="n">
        <v>17</v>
      </c>
      <c r="D75" s="652" t="n">
        <v>19</v>
      </c>
      <c r="E75" s="652" t="n">
        <v>35</v>
      </c>
      <c r="F75" s="652"/>
      <c r="G75" s="652"/>
      <c r="H75" s="652"/>
      <c r="I75" s="652"/>
      <c r="J75" s="652"/>
      <c r="K75" s="652"/>
      <c r="L75" s="652"/>
      <c r="M75" s="653"/>
      <c r="N75" s="652"/>
      <c r="O75" s="652"/>
      <c r="P75" s="652"/>
      <c r="Q75" s="654"/>
      <c r="R75" s="665" t="e">
        <f aca="false">C75*value_int+D75*value_stam+E75*value_dmg+F75*value_shadow+G75*value_fire+H75*value_hit+I75*value_crit+J75*value_haste+K75*value_spi+L75*value_mp5+N75*metagem_value+IF(O75="dmg",VLOOKUP(M75,sock_bonus_dmg,8,FALSE())+VLOOKUP(M75,sock_bonus_dmg,7,FALSE())*P75*value_dmg,IF(O75="hit",VLOOKUP(M75,sock_bonus_hit,8,FALSE())+VLOOKUP(M75,sock_bonus_hit,7,FALSE())*P75*value_hit,IF(O75="crit",VLOOKUP(M75,sock_bonus_crit,8,FALSE())+VLOOKUP(M75,sock_bonus_crit,7,FALSE())*P75*value_crit,IF(O75="stam",VLOOKUP(M75,sock_bonus_stam,8,FALSE())+VLOOKUP(M75,sock_bonus_stam,7,FALSE())*P75*value_stam,IF(M75&lt;&gt;"",VLOOKUP(M75,socket_bonus_other,8,FALSE()),0)))))</f>
        <v>#N/A</v>
      </c>
      <c r="S75" s="644" t="e">
        <f aca="false">R75-MIN(ci_finger1_value,ci_finger2_value)</f>
        <v>#N/A</v>
      </c>
      <c r="T75" s="666" t="e">
        <f aca="false">C75*value_int+D75*value_stam+E75*value_dmg+F75*value_shadow+G75*value_fire+I75*value_crit+J75*value_haste+K75*value_spi+L75*value_mp5+N75*metagem_value+IF(O75="dmg",VLOOKUP(M75,sock_bonus_dmg,8,FALSE())+VLOOKUP(M75,sock_bonus_dmg,7,FALSE())*P75*value_dmg,IF(O75="hit",VLOOKUP(M75,sock_bonus_hit,8,FALSE()),IF(O75="crit",VLOOKUP(M75,sock_bonus_crit,8,FALSE())+VLOOKUP(M75,sock_bonus_crit,7,FALSE())*P75*value_crit,IF(O75="stam",VLOOKUP(M75,sock_bonus_stam,8,FALSE())+VLOOKUP(M75,sock_bonus_stam,7,FALSE())*P75*value_stam,IF(M75&lt;&gt;"",VLOOKUP(M75,socket_bonus_other,8,FALSE()))))))</f>
        <v>#N/A</v>
      </c>
      <c r="U75" s="646" t="e">
        <f aca="false">T75-MIN(ci_finger1_value_nh,ci_finger2_value_nh)</f>
        <v>#N/A</v>
      </c>
      <c r="V75" s="658" t="s">
        <v>634</v>
      </c>
      <c r="W75" s="659" t="n">
        <v>34073</v>
      </c>
      <c r="X75" s="611" t="n">
        <f aca="false">IF(O75="dmg",VLOOKUP(M75,sock_bonus_dmg,8,FALSE())+VLOOKUP(M75,sock_bonus_dmg,7,FALSE())*P75*value_dmg,IF(O75="hit",VLOOKUP(M75,sock_bonus_hit,8,FALSE())+VLOOKUP(M75,sock_bonus_hit,7,FALSE())*P75*value_hit,IF(O75="crit",VLOOKUP(M75,sock_bonus_crit,8,FALSE())+VLOOKUP(M75,sock_bonus_crit,7,FALSE())*P75*value_crit,IF(O75="stam",VLOOKUP(M75,sock_bonus_stam,8,FALSE())+VLOOKUP(M75,sock_bonus_stam,7,FALSE())*P75*value_stam,IF(M75&lt;&gt;"",VLOOKUP(M75,socket_bonus_other,8,FALSE()),0)))))</f>
        <v>0</v>
      </c>
    </row>
    <row r="76" customFormat="false" ht="12.75" hidden="false" customHeight="false" outlineLevel="0" collapsed="false">
      <c r="A76" s="649" t="s">
        <v>271</v>
      </c>
      <c r="B76" s="650" t="s">
        <v>635</v>
      </c>
      <c r="C76" s="651" t="n">
        <v>24</v>
      </c>
      <c r="D76" s="652" t="n">
        <v>22</v>
      </c>
      <c r="E76" s="652" t="n">
        <v>29</v>
      </c>
      <c r="F76" s="652"/>
      <c r="G76" s="652"/>
      <c r="H76" s="652"/>
      <c r="I76" s="652"/>
      <c r="J76" s="652"/>
      <c r="K76" s="652"/>
      <c r="L76" s="652"/>
      <c r="M76" s="653"/>
      <c r="N76" s="652"/>
      <c r="O76" s="652"/>
      <c r="P76" s="652"/>
      <c r="Q76" s="654"/>
      <c r="R76" s="665" t="e">
        <f aca="false">C76*value_int+D76*value_stam+E76*value_dmg+F76*value_shadow+G76*value_fire+H76*value_hit+I76*value_crit+J76*value_haste+K76*value_spi+L76*value_mp5+N76*metagem_value+IF(O76="dmg",VLOOKUP(M76,sock_bonus_dmg,8,FALSE())+VLOOKUP(M76,sock_bonus_dmg,7,FALSE())*P76*value_dmg,IF(O76="hit",VLOOKUP(M76,sock_bonus_hit,8,FALSE())+VLOOKUP(M76,sock_bonus_hit,7,FALSE())*P76*value_hit,IF(O76="crit",VLOOKUP(M76,sock_bonus_crit,8,FALSE())+VLOOKUP(M76,sock_bonus_crit,7,FALSE())*P76*value_crit,IF(O76="stam",VLOOKUP(M76,sock_bonus_stam,8,FALSE())+VLOOKUP(M76,sock_bonus_stam,7,FALSE())*P76*value_stam,IF(M76&lt;&gt;"",VLOOKUP(M76,socket_bonus_other,8,FALSE()),0)))))</f>
        <v>#N/A</v>
      </c>
      <c r="S76" s="644" t="e">
        <f aca="false">R76-MIN(ci_finger1_value,ci_finger2_value)</f>
        <v>#N/A</v>
      </c>
      <c r="T76" s="666" t="e">
        <f aca="false">C76*value_int+D76*value_stam+E76*value_dmg+F76*value_shadow+G76*value_fire+I76*value_crit+J76*value_haste+K76*value_spi+L76*value_mp5+N76*metagem_value+IF(O76="dmg",VLOOKUP(M76,sock_bonus_dmg,8,FALSE())+VLOOKUP(M76,sock_bonus_dmg,7,FALSE())*P76*value_dmg,IF(O76="hit",VLOOKUP(M76,sock_bonus_hit,8,FALSE()),IF(O76="crit",VLOOKUP(M76,sock_bonus_crit,8,FALSE())+VLOOKUP(M76,sock_bonus_crit,7,FALSE())*P76*value_crit,IF(O76="stam",VLOOKUP(M76,sock_bonus_stam,8,FALSE())+VLOOKUP(M76,sock_bonus_stam,7,FALSE())*P76*value_stam,IF(M76&lt;&gt;"",VLOOKUP(M76,socket_bonus_other,8,FALSE()))))))</f>
        <v>#N/A</v>
      </c>
      <c r="U76" s="646" t="e">
        <f aca="false">T76-MIN(ci_finger1_value_nh,ci_finger2_value_nh)</f>
        <v>#N/A</v>
      </c>
      <c r="V76" s="658" t="s">
        <v>555</v>
      </c>
      <c r="W76" s="659" t="n">
        <v>28510</v>
      </c>
      <c r="X76" s="611" t="n">
        <f aca="false">IF(O76="dmg",VLOOKUP(M76,sock_bonus_dmg,8,FALSE())+VLOOKUP(M76,sock_bonus_dmg,7,FALSE())*P76*value_dmg,IF(O76="hit",VLOOKUP(M76,sock_bonus_hit,8,FALSE())+VLOOKUP(M76,sock_bonus_hit,7,FALSE())*P76*value_hit,IF(O76="crit",VLOOKUP(M76,sock_bonus_crit,8,FALSE())+VLOOKUP(M76,sock_bonus_crit,7,FALSE())*P76*value_crit,IF(O76="stam",VLOOKUP(M76,sock_bonus_stam,8,FALSE())+VLOOKUP(M76,sock_bonus_stam,7,FALSE())*P76*value_stam,IF(M76&lt;&gt;"",VLOOKUP(M76,socket_bonus_other,8,FALSE()),0)))))</f>
        <v>0</v>
      </c>
    </row>
    <row r="77" customFormat="false" ht="12.75" hidden="false" customHeight="false" outlineLevel="0" collapsed="false">
      <c r="A77" s="649" t="s">
        <v>271</v>
      </c>
      <c r="B77" s="650" t="s">
        <v>636</v>
      </c>
      <c r="C77" s="651" t="n">
        <v>17</v>
      </c>
      <c r="D77" s="652"/>
      <c r="E77" s="652" t="n">
        <v>21</v>
      </c>
      <c r="F77" s="652"/>
      <c r="G77" s="652"/>
      <c r="H77" s="652"/>
      <c r="I77" s="652"/>
      <c r="J77" s="652" t="n">
        <v>30</v>
      </c>
      <c r="K77" s="652" t="n">
        <v>17</v>
      </c>
      <c r="L77" s="652" t="n">
        <v>8</v>
      </c>
      <c r="M77" s="653"/>
      <c r="N77" s="652"/>
      <c r="O77" s="652"/>
      <c r="P77" s="652"/>
      <c r="Q77" s="654"/>
      <c r="R77" s="665" t="e">
        <f aca="false">C77*value_int+D77*value_stam+E77*value_dmg+F77*value_shadow+G77*value_fire+H77*value_hit+I77*value_crit+J77*value_haste+K77*value_spi+L77*value_mp5+N77*metagem_value+IF(O77="dmg",VLOOKUP(M77,sock_bonus_dmg,8,FALSE())+VLOOKUP(M77,sock_bonus_dmg,7,FALSE())*P77*value_dmg,IF(O77="hit",VLOOKUP(M77,sock_bonus_hit,8,FALSE())+VLOOKUP(M77,sock_bonus_hit,7,FALSE())*P77*value_hit,IF(O77="crit",VLOOKUP(M77,sock_bonus_crit,8,FALSE())+VLOOKUP(M77,sock_bonus_crit,7,FALSE())*P77*value_crit,IF(O77="stam",VLOOKUP(M77,sock_bonus_stam,8,FALSE())+VLOOKUP(M77,sock_bonus_stam,7,FALSE())*P77*value_stam,IF(M77&lt;&gt;"",VLOOKUP(M77,socket_bonus_other,8,FALSE()),0)))))</f>
        <v>#N/A</v>
      </c>
      <c r="S77" s="644" t="e">
        <f aca="false">R77-MIN(ci_finger1_value,ci_finger2_value)</f>
        <v>#N/A</v>
      </c>
      <c r="T77" s="666" t="e">
        <f aca="false">C77*value_int+D77*value_stam+E77*value_dmg+F77*value_shadow+G77*value_fire+I77*value_crit+J77*value_haste+K77*value_spi+L77*value_mp5+N77*metagem_value+IF(O77="dmg",VLOOKUP(M77,sock_bonus_dmg,8,FALSE())+VLOOKUP(M77,sock_bonus_dmg,7,FALSE())*P77*value_dmg,IF(O77="hit",VLOOKUP(M77,sock_bonus_hit,8,FALSE()),IF(O77="crit",VLOOKUP(M77,sock_bonus_crit,8,FALSE())+VLOOKUP(M77,sock_bonus_crit,7,FALSE())*P77*value_crit,IF(O77="stam",VLOOKUP(M77,sock_bonus_stam,8,FALSE())+VLOOKUP(M77,sock_bonus_stam,7,FALSE())*P77*value_stam,IF(M77&lt;&gt;"",VLOOKUP(M77,socket_bonus_other,8,FALSE()))))))</f>
        <v>#N/A</v>
      </c>
      <c r="U77" s="646" t="e">
        <f aca="false">T77-MIN(ci_finger1_value_nh,ci_finger2_value_nh)</f>
        <v>#N/A</v>
      </c>
      <c r="V77" s="658" t="s">
        <v>557</v>
      </c>
      <c r="W77" s="659" t="n">
        <v>33498</v>
      </c>
      <c r="X77" s="611" t="n">
        <f aca="false">IF(O77="dmg",VLOOKUP(M77,sock_bonus_dmg,8,FALSE())+VLOOKUP(M77,sock_bonus_dmg,7,FALSE())*P77*value_dmg,IF(O77="hit",VLOOKUP(M77,sock_bonus_hit,8,FALSE())+VLOOKUP(M77,sock_bonus_hit,7,FALSE())*P77*value_hit,IF(O77="crit",VLOOKUP(M77,sock_bonus_crit,8,FALSE())+VLOOKUP(M77,sock_bonus_crit,7,FALSE())*P77*value_crit,IF(O77="stam",VLOOKUP(M77,sock_bonus_stam,8,FALSE())+VLOOKUP(M77,sock_bonus_stam,7,FALSE())*P77*value_stam,IF(M77&lt;&gt;"",VLOOKUP(M77,socket_bonus_other,8,FALSE()),0)))))</f>
        <v>0</v>
      </c>
    </row>
    <row r="78" customFormat="false" ht="12.75" hidden="false" customHeight="false" outlineLevel="0" collapsed="false">
      <c r="A78" s="649" t="s">
        <v>271</v>
      </c>
      <c r="B78" s="650" t="s">
        <v>637</v>
      </c>
      <c r="C78" s="651" t="n">
        <v>17</v>
      </c>
      <c r="D78" s="652" t="n">
        <v>12</v>
      </c>
      <c r="E78" s="652" t="n">
        <f aca="false">29+9</f>
        <v>38</v>
      </c>
      <c r="F78" s="652"/>
      <c r="G78" s="652"/>
      <c r="H78" s="652"/>
      <c r="I78" s="652"/>
      <c r="J78" s="652"/>
      <c r="K78" s="652"/>
      <c r="L78" s="652" t="n">
        <v>10</v>
      </c>
      <c r="M78" s="653"/>
      <c r="N78" s="652"/>
      <c r="O78" s="652"/>
      <c r="P78" s="652"/>
      <c r="Q78" s="654"/>
      <c r="R78" s="665" t="e">
        <f aca="false">C78*value_int+D78*value_stam+E78*value_dmg+F78*value_shadow+G78*value_fire+H78*value_hit+I78*value_crit+J78*value_haste+K78*value_spi+L78*value_mp5+N78*metagem_value+IF(O78="dmg",VLOOKUP(M78,sock_bonus_dmg,8,FALSE())+VLOOKUP(M78,sock_bonus_dmg,7,FALSE())*P78*value_dmg,IF(O78="hit",VLOOKUP(M78,sock_bonus_hit,8,FALSE())+VLOOKUP(M78,sock_bonus_hit,7,FALSE())*P78*value_hit,IF(O78="crit",VLOOKUP(M78,sock_bonus_crit,8,FALSE())+VLOOKUP(M78,sock_bonus_crit,7,FALSE())*P78*value_crit,IF(O78="stam",VLOOKUP(M78,sock_bonus_stam,8,FALSE())+VLOOKUP(M78,sock_bonus_stam,7,FALSE())*P78*value_stam,IF(M78&lt;&gt;"",VLOOKUP(M78,socket_bonus_other,8,FALSE()),0)))))</f>
        <v>#N/A</v>
      </c>
      <c r="S78" s="644" t="e">
        <f aca="false">R78-MIN(ci_finger1_value,ci_finger2_value)</f>
        <v>#N/A</v>
      </c>
      <c r="T78" s="666" t="e">
        <f aca="false">C78*value_int+D78*value_stam+E78*value_dmg+F78*value_shadow+G78*value_fire+I78*value_crit+J78*value_haste+K78*value_spi+L78*value_mp5+N78*metagem_value+IF(O78="dmg",VLOOKUP(M78,sock_bonus_dmg,8,FALSE())+VLOOKUP(M78,sock_bonus_dmg,7,FALSE())*P78*value_dmg,IF(O78="hit",VLOOKUP(M78,sock_bonus_hit,8,FALSE()),IF(O78="crit",VLOOKUP(M78,sock_bonus_crit,8,FALSE())+VLOOKUP(M78,sock_bonus_crit,7,FALSE())*P78*value_crit,IF(O78="stam",VLOOKUP(M78,sock_bonus_stam,8,FALSE())+VLOOKUP(M78,sock_bonus_stam,7,FALSE())*P78*value_stam,IF(M78&lt;&gt;"",VLOOKUP(M78,socket_bonus_other,8,FALSE()))))))</f>
        <v>#N/A</v>
      </c>
      <c r="U78" s="646" t="e">
        <f aca="false">T78-MIN(ci_finger1_value_nh,ci_finger2_value_nh)</f>
        <v>#N/A</v>
      </c>
      <c r="V78" s="658" t="s">
        <v>557</v>
      </c>
      <c r="W78" s="659" t="n">
        <v>33293</v>
      </c>
      <c r="X78" s="611" t="n">
        <f aca="false">IF(O78="dmg",VLOOKUP(M78,sock_bonus_dmg,8,FALSE())+VLOOKUP(M78,sock_bonus_dmg,7,FALSE())*P78*value_dmg,IF(O78="hit",VLOOKUP(M78,sock_bonus_hit,8,FALSE())+VLOOKUP(M78,sock_bonus_hit,7,FALSE())*P78*value_hit,IF(O78="crit",VLOOKUP(M78,sock_bonus_crit,8,FALSE())+VLOOKUP(M78,sock_bonus_crit,7,FALSE())*P78*value_crit,IF(O78="stam",VLOOKUP(M78,sock_bonus_stam,8,FALSE())+VLOOKUP(M78,sock_bonus_stam,7,FALSE())*P78*value_stam,IF(M78&lt;&gt;"",VLOOKUP(M78,socket_bonus_other,8,FALSE()),0)))))</f>
        <v>0</v>
      </c>
    </row>
    <row r="79" customFormat="false" ht="12.75" hidden="false" customHeight="false" outlineLevel="0" collapsed="false">
      <c r="A79" s="649" t="s">
        <v>271</v>
      </c>
      <c r="B79" s="650" t="s">
        <v>638</v>
      </c>
      <c r="C79" s="651"/>
      <c r="D79" s="652" t="n">
        <v>24</v>
      </c>
      <c r="E79" s="652" t="n">
        <v>34</v>
      </c>
      <c r="F79" s="652"/>
      <c r="G79" s="652"/>
      <c r="H79" s="652"/>
      <c r="I79" s="652" t="n">
        <v>12</v>
      </c>
      <c r="J79" s="652"/>
      <c r="K79" s="652"/>
      <c r="L79" s="652"/>
      <c r="M79" s="653"/>
      <c r="N79" s="652"/>
      <c r="O79" s="652"/>
      <c r="P79" s="652"/>
      <c r="Q79" s="654"/>
      <c r="R79" s="665" t="e">
        <f aca="false">C79*value_int+D79*value_stam+E79*value_dmg+F79*value_shadow+G79*value_fire+H79*value_hit+I79*value_crit+J79*value_haste+K79*value_spi+L79*value_mp5+N79*metagem_value+IF(O79="dmg",VLOOKUP(M79,sock_bonus_dmg,8,FALSE())+VLOOKUP(M79,sock_bonus_dmg,7,FALSE())*P79*value_dmg,IF(O79="hit",VLOOKUP(M79,sock_bonus_hit,8,FALSE())+VLOOKUP(M79,sock_bonus_hit,7,FALSE())*P79*value_hit,IF(O79="crit",VLOOKUP(M79,sock_bonus_crit,8,FALSE())+VLOOKUP(M79,sock_bonus_crit,7,FALSE())*P79*value_crit,IF(O79="stam",VLOOKUP(M79,sock_bonus_stam,8,FALSE())+VLOOKUP(M79,sock_bonus_stam,7,FALSE())*P79*value_stam,IF(M79&lt;&gt;"",VLOOKUP(M79,socket_bonus_other,8,FALSE()),0)))))</f>
        <v>#N/A</v>
      </c>
      <c r="S79" s="644" t="e">
        <f aca="false">R79-MIN(ci_finger1_value,ci_finger2_value)</f>
        <v>#N/A</v>
      </c>
      <c r="T79" s="666" t="e">
        <f aca="false">C79*value_int+D79*value_stam+E79*value_dmg+F79*value_shadow+G79*value_fire+I79*value_crit+J79*value_haste+K79*value_spi+L79*value_mp5+N79*metagem_value+IF(O79="dmg",VLOOKUP(M79,sock_bonus_dmg,8,FALSE())+VLOOKUP(M79,sock_bonus_dmg,7,FALSE())*P79*value_dmg,IF(O79="hit",VLOOKUP(M79,sock_bonus_hit,8,FALSE()),IF(O79="crit",VLOOKUP(M79,sock_bonus_crit,8,FALSE())+VLOOKUP(M79,sock_bonus_crit,7,FALSE())*P79*value_crit,IF(O79="stam",VLOOKUP(M79,sock_bonus_stam,8,FALSE())+VLOOKUP(M79,sock_bonus_stam,7,FALSE())*P79*value_stam,IF(M79&lt;&gt;"",VLOOKUP(M79,socket_bonus_other,8,FALSE()))))))</f>
        <v>#N/A</v>
      </c>
      <c r="U79" s="646" t="e">
        <f aca="false">T79-MIN(ci_finger1_value_nh,ci_finger2_value_nh)</f>
        <v>#N/A</v>
      </c>
      <c r="V79" s="658" t="s">
        <v>639</v>
      </c>
      <c r="W79" s="659" t="n">
        <v>29126</v>
      </c>
      <c r="X79" s="611" t="n">
        <f aca="false">IF(O79="dmg",VLOOKUP(M79,sock_bonus_dmg,8,FALSE())+VLOOKUP(M79,sock_bonus_dmg,7,FALSE())*P79*value_dmg,IF(O79="hit",VLOOKUP(M79,sock_bonus_hit,8,FALSE())+VLOOKUP(M79,sock_bonus_hit,7,FALSE())*P79*value_hit,IF(O79="crit",VLOOKUP(M79,sock_bonus_crit,8,FALSE())+VLOOKUP(M79,sock_bonus_crit,7,FALSE())*P79*value_crit,IF(O79="stam",VLOOKUP(M79,sock_bonus_stam,8,FALSE())+VLOOKUP(M79,sock_bonus_stam,7,FALSE())*P79*value_stam,IF(M79&lt;&gt;"",VLOOKUP(M79,socket_bonus_other,8,FALSE()),0)))))</f>
        <v>0</v>
      </c>
    </row>
    <row r="80" customFormat="false" ht="12.75" hidden="false" customHeight="false" outlineLevel="0" collapsed="false">
      <c r="A80" s="649" t="s">
        <v>271</v>
      </c>
      <c r="B80" s="650" t="s">
        <v>273</v>
      </c>
      <c r="C80" s="651"/>
      <c r="D80" s="652" t="n">
        <v>24</v>
      </c>
      <c r="E80" s="652" t="n">
        <v>28</v>
      </c>
      <c r="F80" s="652"/>
      <c r="G80" s="652"/>
      <c r="H80" s="652" t="n">
        <v>12</v>
      </c>
      <c r="I80" s="652"/>
      <c r="J80" s="652"/>
      <c r="K80" s="652"/>
      <c r="L80" s="652"/>
      <c r="M80" s="653"/>
      <c r="N80" s="652"/>
      <c r="O80" s="652"/>
      <c r="P80" s="652"/>
      <c r="Q80" s="654"/>
      <c r="R80" s="665" t="e">
        <f aca="false">C80*value_int+D80*value_stam+E80*value_dmg+F80*value_shadow+G80*value_fire+H80*value_hit+I80*value_crit+J80*value_haste+K80*value_spi+L80*value_mp5+N80*metagem_value+IF(O80="dmg",VLOOKUP(M80,sock_bonus_dmg,8,FALSE())+VLOOKUP(M80,sock_bonus_dmg,7,FALSE())*P80*value_dmg,IF(O80="hit",VLOOKUP(M80,sock_bonus_hit,8,FALSE())+VLOOKUP(M80,sock_bonus_hit,7,FALSE())*P80*value_hit,IF(O80="crit",VLOOKUP(M80,sock_bonus_crit,8,FALSE())+VLOOKUP(M80,sock_bonus_crit,7,FALSE())*P80*value_crit,IF(O80="stam",VLOOKUP(M80,sock_bonus_stam,8,FALSE())+VLOOKUP(M80,sock_bonus_stam,7,FALSE())*P80*value_stam,IF(M80&lt;&gt;"",VLOOKUP(M80,socket_bonus_other,8,FALSE()),0)))))</f>
        <v>#N/A</v>
      </c>
      <c r="S80" s="644" t="e">
        <f aca="false">R80-MIN(ci_finger1_value,ci_finger2_value)</f>
        <v>#N/A</v>
      </c>
      <c r="T80" s="666" t="e">
        <f aca="false">C80*value_int+D80*value_stam+E80*value_dmg+F80*value_shadow+G80*value_fire+I80*value_crit+J80*value_haste+K80*value_spi+L80*value_mp5+N80*metagem_value+IF(O80="dmg",VLOOKUP(M80,sock_bonus_dmg,8,FALSE())+VLOOKUP(M80,sock_bonus_dmg,7,FALSE())*P80*value_dmg,IF(O80="hit",VLOOKUP(M80,sock_bonus_hit,8,FALSE()),IF(O80="crit",VLOOKUP(M80,sock_bonus_crit,8,FALSE())+VLOOKUP(M80,sock_bonus_crit,7,FALSE())*P80*value_crit,IF(O80="stam",VLOOKUP(M80,sock_bonus_stam,8,FALSE())+VLOOKUP(M80,sock_bonus_stam,7,FALSE())*P80*value_stam,IF(M80&lt;&gt;"",VLOOKUP(M80,socket_bonus_other,8,FALSE()))))))</f>
        <v>#N/A</v>
      </c>
      <c r="U80" s="646" t="e">
        <f aca="false">T80-MIN(ci_finger1_value_nh,ci_finger2_value_nh)</f>
        <v>#N/A</v>
      </c>
      <c r="V80" s="658" t="s">
        <v>639</v>
      </c>
      <c r="W80" s="659" t="n">
        <v>28555</v>
      </c>
      <c r="X80" s="611" t="n">
        <f aca="false">IF(O80="dmg",VLOOKUP(M80,sock_bonus_dmg,8,FALSE())+VLOOKUP(M80,sock_bonus_dmg,7,FALSE())*P80*value_dmg,IF(O80="hit",VLOOKUP(M80,sock_bonus_hit,8,FALSE())+VLOOKUP(M80,sock_bonus_hit,7,FALSE())*P80*value_hit,IF(O80="crit",VLOOKUP(M80,sock_bonus_crit,8,FALSE())+VLOOKUP(M80,sock_bonus_crit,7,FALSE())*P80*value_crit,IF(O80="stam",VLOOKUP(M80,sock_bonus_stam,8,FALSE())+VLOOKUP(M80,sock_bonus_stam,7,FALSE())*P80*value_stam,IF(M80&lt;&gt;"",VLOOKUP(M80,socket_bonus_other,8,FALSE()),0)))))</f>
        <v>0</v>
      </c>
    </row>
    <row r="81" customFormat="false" ht="12.75" hidden="false" customHeight="false" outlineLevel="0" collapsed="false">
      <c r="A81" s="649" t="s">
        <v>271</v>
      </c>
      <c r="B81" s="650" t="s">
        <v>640</v>
      </c>
      <c r="C81" s="651" t="n">
        <v>15</v>
      </c>
      <c r="D81" s="652" t="n">
        <v>15</v>
      </c>
      <c r="E81" s="652" t="n">
        <v>32</v>
      </c>
      <c r="F81" s="652"/>
      <c r="G81" s="652"/>
      <c r="H81" s="652"/>
      <c r="I81" s="652" t="n">
        <v>19</v>
      </c>
      <c r="J81" s="652"/>
      <c r="K81" s="652"/>
      <c r="L81" s="652"/>
      <c r="M81" s="653"/>
      <c r="N81" s="652"/>
      <c r="O81" s="652"/>
      <c r="P81" s="652"/>
      <c r="Q81" s="654"/>
      <c r="R81" s="665" t="e">
        <f aca="false">C81*value_int+D81*value_stam+E81*value_dmg+F81*value_shadow+G81*value_fire+H81*value_hit+I81*value_crit+J81*value_haste+K81*value_spi+L81*value_mp5+N81*metagem_value+IF(O81="dmg",VLOOKUP(M81,sock_bonus_dmg,8,FALSE())+VLOOKUP(M81,sock_bonus_dmg,7,FALSE())*P81*value_dmg,IF(O81="hit",VLOOKUP(M81,sock_bonus_hit,8,FALSE())+VLOOKUP(M81,sock_bonus_hit,7,FALSE())*P81*value_hit,IF(O81="crit",VLOOKUP(M81,sock_bonus_crit,8,FALSE())+VLOOKUP(M81,sock_bonus_crit,7,FALSE())*P81*value_crit,IF(O81="stam",VLOOKUP(M81,sock_bonus_stam,8,FALSE())+VLOOKUP(M81,sock_bonus_stam,7,FALSE())*P81*value_stam,IF(M81&lt;&gt;"",VLOOKUP(M81,socket_bonus_other,8,FALSE()),0)))))</f>
        <v>#N/A</v>
      </c>
      <c r="S81" s="644" t="e">
        <f aca="false">R81-MIN(ci_finger1_value,ci_finger2_value)</f>
        <v>#N/A</v>
      </c>
      <c r="T81" s="666" t="e">
        <f aca="false">C81*value_int+D81*value_stam+E81*value_dmg+F81*value_shadow+G81*value_fire+I81*value_crit+J81*value_haste+K81*value_spi+L81*value_mp5+N81*metagem_value+IF(O81="dmg",VLOOKUP(M81,sock_bonus_dmg,8,FALSE())+VLOOKUP(M81,sock_bonus_dmg,7,FALSE())*P81*value_dmg,IF(O81="hit",VLOOKUP(M81,sock_bonus_hit,8,FALSE()),IF(O81="crit",VLOOKUP(M81,sock_bonus_crit,8,FALSE())+VLOOKUP(M81,sock_bonus_crit,7,FALSE())*P81*value_crit,IF(O81="stam",VLOOKUP(M81,sock_bonus_stam,8,FALSE())+VLOOKUP(M81,sock_bonus_stam,7,FALSE())*P81*value_stam,IF(M81&lt;&gt;"",VLOOKUP(M81,socket_bonus_other,8,FALSE()))))))</f>
        <v>#N/A</v>
      </c>
      <c r="U81" s="646" t="e">
        <f aca="false">T81-MIN(ci_finger1_value_nh,ci_finger2_value_nh)</f>
        <v>#N/A</v>
      </c>
      <c r="V81" s="658" t="s">
        <v>555</v>
      </c>
      <c r="W81" s="659" t="n">
        <v>28753</v>
      </c>
      <c r="X81" s="611" t="n">
        <f aca="false">IF(O81="dmg",VLOOKUP(M81,sock_bonus_dmg,8,FALSE())+VLOOKUP(M81,sock_bonus_dmg,7,FALSE())*P81*value_dmg,IF(O81="hit",VLOOKUP(M81,sock_bonus_hit,8,FALSE())+VLOOKUP(M81,sock_bonus_hit,7,FALSE())*P81*value_hit,IF(O81="crit",VLOOKUP(M81,sock_bonus_crit,8,FALSE())+VLOOKUP(M81,sock_bonus_crit,7,FALSE())*P81*value_crit,IF(O81="stam",VLOOKUP(M81,sock_bonus_stam,8,FALSE())+VLOOKUP(M81,sock_bonus_stam,7,FALSE())*P81*value_stam,IF(M81&lt;&gt;"",VLOOKUP(M81,socket_bonus_other,8,FALSE()),0)))))</f>
        <v>0</v>
      </c>
    </row>
    <row r="82" customFormat="false" ht="12.75" hidden="false" customHeight="false" outlineLevel="0" collapsed="false">
      <c r="A82" s="649" t="s">
        <v>271</v>
      </c>
      <c r="B82" s="650" t="s">
        <v>641</v>
      </c>
      <c r="C82" s="651"/>
      <c r="D82" s="652" t="n">
        <v>31</v>
      </c>
      <c r="E82" s="652" t="n">
        <v>37</v>
      </c>
      <c r="F82" s="652"/>
      <c r="G82" s="652"/>
      <c r="H82" s="652"/>
      <c r="I82" s="652" t="n">
        <v>22</v>
      </c>
      <c r="J82" s="652"/>
      <c r="K82" s="652"/>
      <c r="L82" s="652"/>
      <c r="M82" s="653"/>
      <c r="N82" s="652"/>
      <c r="O82" s="652"/>
      <c r="P82" s="652"/>
      <c r="Q82" s="654"/>
      <c r="R82" s="665" t="e">
        <f aca="false">C82*value_int+D82*value_stam+E82*value_dmg+F82*value_shadow+G82*value_fire+H82*value_hit+I82*value_crit+J82*value_haste+K82*value_spi+L82*value_mp5+N82*metagem_value+IF(O82="dmg",VLOOKUP(M82,sock_bonus_dmg,8,FALSE())+VLOOKUP(M82,sock_bonus_dmg,7,FALSE())*P82*value_dmg,IF(O82="hit",VLOOKUP(M82,sock_bonus_hit,8,FALSE())+VLOOKUP(M82,sock_bonus_hit,7,FALSE())*P82*value_hit,IF(O82="crit",VLOOKUP(M82,sock_bonus_crit,8,FALSE())+VLOOKUP(M82,sock_bonus_crit,7,FALSE())*P82*value_crit,IF(O82="stam",VLOOKUP(M82,sock_bonus_stam,8,FALSE())+VLOOKUP(M82,sock_bonus_stam,7,FALSE())*P82*value_stam,IF(M82&lt;&gt;"",VLOOKUP(M82,socket_bonus_other,8,FALSE()),0)))))</f>
        <v>#N/A</v>
      </c>
      <c r="S82" s="644" t="e">
        <f aca="false">R82-MIN(ci_finger1_value,ci_finger2_value)</f>
        <v>#N/A</v>
      </c>
      <c r="T82" s="666" t="e">
        <f aca="false">C82*value_int+D82*value_stam+E82*value_dmg+F82*value_shadow+G82*value_fire+I82*value_crit+J82*value_haste+K82*value_spi+L82*value_mp5+N82*metagem_value+IF(O82="dmg",VLOOKUP(M82,sock_bonus_dmg,8,FALSE())+VLOOKUP(M82,sock_bonus_dmg,7,FALSE())*P82*value_dmg,IF(O82="hit",VLOOKUP(M82,sock_bonus_hit,8,FALSE()),IF(O82="crit",VLOOKUP(M82,sock_bonus_crit,8,FALSE())+VLOOKUP(M82,sock_bonus_crit,7,FALSE())*P82*value_crit,IF(O82="stam",VLOOKUP(M82,sock_bonus_stam,8,FALSE())+VLOOKUP(M82,sock_bonus_stam,7,FALSE())*P82*value_stam,IF(M82&lt;&gt;"",VLOOKUP(M82,socket_bonus_other,8,FALSE()))))))</f>
        <v>#N/A</v>
      </c>
      <c r="U82" s="646" t="e">
        <f aca="false">T82-MIN(ci_finger1_value_nh,ci_finger2_value_nh)</f>
        <v>#N/A</v>
      </c>
      <c r="V82" s="658" t="s">
        <v>579</v>
      </c>
      <c r="W82" s="659" t="n">
        <v>30109</v>
      </c>
      <c r="X82" s="611" t="n">
        <f aca="false">IF(O82="dmg",VLOOKUP(M82,sock_bonus_dmg,8,FALSE())+VLOOKUP(M82,sock_bonus_dmg,7,FALSE())*P82*value_dmg,IF(O82="hit",VLOOKUP(M82,sock_bonus_hit,8,FALSE())+VLOOKUP(M82,sock_bonus_hit,7,FALSE())*P82*value_hit,IF(O82="crit",VLOOKUP(M82,sock_bonus_crit,8,FALSE())+VLOOKUP(M82,sock_bonus_crit,7,FALSE())*P82*value_crit,IF(O82="stam",VLOOKUP(M82,sock_bonus_stam,8,FALSE())+VLOOKUP(M82,sock_bonus_stam,7,FALSE())*P82*value_stam,IF(M82&lt;&gt;"",VLOOKUP(M82,socket_bonus_other,8,FALSE()),0)))))</f>
        <v>0</v>
      </c>
    </row>
    <row r="83" customFormat="false" ht="12.75" hidden="false" customHeight="false" outlineLevel="0" collapsed="false">
      <c r="A83" s="649" t="s">
        <v>271</v>
      </c>
      <c r="B83" s="650" t="s">
        <v>642</v>
      </c>
      <c r="C83" s="651" t="n">
        <v>17</v>
      </c>
      <c r="D83" s="652" t="n">
        <v>16</v>
      </c>
      <c r="E83" s="652" t="n">
        <v>23</v>
      </c>
      <c r="F83" s="652"/>
      <c r="G83" s="652"/>
      <c r="H83" s="652"/>
      <c r="I83" s="652" t="n">
        <v>20</v>
      </c>
      <c r="J83" s="652"/>
      <c r="K83" s="652"/>
      <c r="L83" s="652"/>
      <c r="M83" s="653"/>
      <c r="N83" s="652"/>
      <c r="O83" s="652"/>
      <c r="P83" s="652"/>
      <c r="Q83" s="654"/>
      <c r="R83" s="665" t="e">
        <f aca="false">C83*value_int+D83*value_stam+E83*value_dmg+F83*value_shadow+G83*value_fire+H83*value_hit+I83*value_crit+J83*value_haste+K83*value_spi+L83*value_mp5+N83*metagem_value+IF(O83="dmg",VLOOKUP(M83,sock_bonus_dmg,8,FALSE())+VLOOKUP(M83,sock_bonus_dmg,7,FALSE())*P83*value_dmg,IF(O83="hit",VLOOKUP(M83,sock_bonus_hit,8,FALSE())+VLOOKUP(M83,sock_bonus_hit,7,FALSE())*P83*value_hit,IF(O83="crit",VLOOKUP(M83,sock_bonus_crit,8,FALSE())+VLOOKUP(M83,sock_bonus_crit,7,FALSE())*P83*value_crit,IF(O83="stam",VLOOKUP(M83,sock_bonus_stam,8,FALSE())+VLOOKUP(M83,sock_bonus_stam,7,FALSE())*P83*value_stam,IF(M83&lt;&gt;"",VLOOKUP(M83,socket_bonus_other,8,FALSE()),0)))))</f>
        <v>#N/A</v>
      </c>
      <c r="S83" s="644" t="e">
        <f aca="false">R83-MIN(ci_finger1_value,ci_finger2_value)</f>
        <v>#N/A</v>
      </c>
      <c r="T83" s="666" t="e">
        <f aca="false">C83*value_int+D83*value_stam+E83*value_dmg+F83*value_shadow+G83*value_fire+I83*value_crit+J83*value_haste+K83*value_spi+L83*value_mp5+N83*metagem_value+IF(O83="dmg",VLOOKUP(M83,sock_bonus_dmg,8,FALSE())+VLOOKUP(M83,sock_bonus_dmg,7,FALSE())*P83*value_dmg,IF(O83="hit",VLOOKUP(M83,sock_bonus_hit,8,FALSE()),IF(O83="crit",VLOOKUP(M83,sock_bonus_crit,8,FALSE())+VLOOKUP(M83,sock_bonus_crit,7,FALSE())*P83*value_crit,IF(O83="stam",VLOOKUP(M83,sock_bonus_stam,8,FALSE())+VLOOKUP(M83,sock_bonus_stam,7,FALSE())*P83*value_stam,IF(M83&lt;&gt;"",VLOOKUP(M83,socket_bonus_other,8,FALSE()))))))</f>
        <v>#N/A</v>
      </c>
      <c r="U83" s="646" t="e">
        <f aca="false">T83-MIN(ci_finger1_value_nh,ci_finger2_value_nh)</f>
        <v>#N/A</v>
      </c>
      <c r="V83" s="658" t="s">
        <v>553</v>
      </c>
      <c r="W83" s="659" t="n">
        <v>29367</v>
      </c>
      <c r="X83" s="611" t="n">
        <f aca="false">IF(O83="dmg",VLOOKUP(M83,sock_bonus_dmg,8,FALSE())+VLOOKUP(M83,sock_bonus_dmg,7,FALSE())*P83*value_dmg,IF(O83="hit",VLOOKUP(M83,sock_bonus_hit,8,FALSE())+VLOOKUP(M83,sock_bonus_hit,7,FALSE())*P83*value_hit,IF(O83="crit",VLOOKUP(M83,sock_bonus_crit,8,FALSE())+VLOOKUP(M83,sock_bonus_crit,7,FALSE())*P83*value_crit,IF(O83="stam",VLOOKUP(M83,sock_bonus_stam,8,FALSE())+VLOOKUP(M83,sock_bonus_stam,7,FALSE())*P83*value_stam,IF(M83&lt;&gt;"",VLOOKUP(M83,socket_bonus_other,8,FALSE()),0)))))</f>
        <v>0</v>
      </c>
    </row>
    <row r="84" customFormat="false" ht="12.75" hidden="false" customHeight="false" outlineLevel="0" collapsed="false">
      <c r="A84" s="649" t="s">
        <v>271</v>
      </c>
      <c r="B84" s="650" t="s">
        <v>643</v>
      </c>
      <c r="C84" s="651"/>
      <c r="D84" s="652" t="n">
        <v>28</v>
      </c>
      <c r="E84" s="652" t="n">
        <v>23</v>
      </c>
      <c r="F84" s="652"/>
      <c r="G84" s="652"/>
      <c r="H84" s="652"/>
      <c r="I84" s="652" t="n">
        <v>20</v>
      </c>
      <c r="J84" s="652"/>
      <c r="K84" s="652"/>
      <c r="L84" s="652"/>
      <c r="M84" s="653"/>
      <c r="N84" s="652"/>
      <c r="O84" s="652"/>
      <c r="P84" s="652"/>
      <c r="Q84" s="654"/>
      <c r="R84" s="665" t="e">
        <f aca="false">C84*value_int+D84*value_stam+E84*value_dmg+F84*value_shadow+G84*value_fire+H84*value_hit+I84*value_crit+J84*value_haste+K84*value_spi+L84*value_mp5+N84*metagem_value+IF(O84="dmg",VLOOKUP(M84,sock_bonus_dmg,8,FALSE())+VLOOKUP(M84,sock_bonus_dmg,7,FALSE())*P84*value_dmg,IF(O84="hit",VLOOKUP(M84,sock_bonus_hit,8,FALSE())+VLOOKUP(M84,sock_bonus_hit,7,FALSE())*P84*value_hit,IF(O84="crit",VLOOKUP(M84,sock_bonus_crit,8,FALSE())+VLOOKUP(M84,sock_bonus_crit,7,FALSE())*P84*value_crit,IF(O84="stam",VLOOKUP(M84,sock_bonus_stam,8,FALSE())+VLOOKUP(M84,sock_bonus_stam,7,FALSE())*P84*value_stam,IF(M84&lt;&gt;"",VLOOKUP(M84,socket_bonus_other,8,FALSE()),0)))))</f>
        <v>#N/A</v>
      </c>
      <c r="S84" s="644" t="e">
        <f aca="false">R84-MIN(ci_finger1_value,ci_finger2_value)</f>
        <v>#N/A</v>
      </c>
      <c r="T84" s="666" t="e">
        <f aca="false">C84*value_int+D84*value_stam+E84*value_dmg+F84*value_shadow+G84*value_fire+I84*value_crit+J84*value_haste+K84*value_spi+L84*value_mp5+N84*metagem_value+IF(O84="dmg",VLOOKUP(M84,sock_bonus_dmg,8,FALSE())+VLOOKUP(M84,sock_bonus_dmg,7,FALSE())*P84*value_dmg,IF(O84="hit",VLOOKUP(M84,sock_bonus_hit,8,FALSE()),IF(O84="crit",VLOOKUP(M84,sock_bonus_crit,8,FALSE())+VLOOKUP(M84,sock_bonus_crit,7,FALSE())*P84*value_crit,IF(O84="stam",VLOOKUP(M84,sock_bonus_stam,8,FALSE())+VLOOKUP(M84,sock_bonus_stam,7,FALSE())*P84*value_stam,IF(M84&lt;&gt;"",VLOOKUP(M84,socket_bonus_other,8,FALSE()))))))</f>
        <v>#N/A</v>
      </c>
      <c r="U84" s="646" t="e">
        <f aca="false">T84-MIN(ci_finger1_value_nh,ci_finger2_value_nh)</f>
        <v>#N/A</v>
      </c>
      <c r="V84" s="658" t="s">
        <v>590</v>
      </c>
      <c r="W84" s="659" t="n">
        <v>31922</v>
      </c>
      <c r="X84" s="611" t="n">
        <f aca="false">IF(O84="dmg",VLOOKUP(M84,sock_bonus_dmg,8,FALSE())+VLOOKUP(M84,sock_bonus_dmg,7,FALSE())*P84*value_dmg,IF(O84="hit",VLOOKUP(M84,sock_bonus_hit,8,FALSE())+VLOOKUP(M84,sock_bonus_hit,7,FALSE())*P84*value_hit,IF(O84="crit",VLOOKUP(M84,sock_bonus_crit,8,FALSE())+VLOOKUP(M84,sock_bonus_crit,7,FALSE())*P84*value_crit,IF(O84="stam",VLOOKUP(M84,sock_bonus_stam,8,FALSE())+VLOOKUP(M84,sock_bonus_stam,7,FALSE())*P84*value_stam,IF(M84&lt;&gt;"",VLOOKUP(M84,socket_bonus_other,8,FALSE()),0)))))</f>
        <v>0</v>
      </c>
    </row>
    <row r="85" customFormat="false" ht="12.75" hidden="false" customHeight="false" outlineLevel="0" collapsed="false">
      <c r="A85" s="649" t="s">
        <v>271</v>
      </c>
      <c r="B85" s="650" t="s">
        <v>644</v>
      </c>
      <c r="C85" s="651"/>
      <c r="D85" s="652"/>
      <c r="E85" s="652" t="n">
        <v>42</v>
      </c>
      <c r="F85" s="652"/>
      <c r="G85" s="652"/>
      <c r="H85" s="652" t="n">
        <v>19</v>
      </c>
      <c r="I85" s="652" t="n">
        <v>29</v>
      </c>
      <c r="J85" s="652"/>
      <c r="K85" s="652"/>
      <c r="L85" s="652"/>
      <c r="M85" s="653"/>
      <c r="N85" s="652"/>
      <c r="O85" s="652"/>
      <c r="P85" s="652"/>
      <c r="Q85" s="654"/>
      <c r="R85" s="665" t="e">
        <f aca="false">C85*value_int+D85*value_stam+E85*value_dmg+F85*value_shadow+G85*value_fire+H85*value_hit+I85*value_crit+J85*value_haste+K85*value_spi+L85*value_mp5+N85*metagem_value+IF(O85="dmg",VLOOKUP(M85,sock_bonus_dmg,8,FALSE())+VLOOKUP(M85,sock_bonus_dmg,7,FALSE())*P85*value_dmg,IF(O85="hit",VLOOKUP(M85,sock_bonus_hit,8,FALSE())+VLOOKUP(M85,sock_bonus_hit,7,FALSE())*P85*value_hit,IF(O85="crit",VLOOKUP(M85,sock_bonus_crit,8,FALSE())+VLOOKUP(M85,sock_bonus_crit,7,FALSE())*P85*value_crit,IF(O85="stam",VLOOKUP(M85,sock_bonus_stam,8,FALSE())+VLOOKUP(M85,sock_bonus_stam,7,FALSE())*P85*value_stam,IF(M85&lt;&gt;"",VLOOKUP(M85,socket_bonus_other,8,FALSE()),0)))))</f>
        <v>#N/A</v>
      </c>
      <c r="S85" s="644" t="e">
        <f aca="false">R85-MIN(ci_finger1_value,ci_finger2_value)</f>
        <v>#N/A</v>
      </c>
      <c r="T85" s="666" t="e">
        <f aca="false">C85*value_int+D85*value_stam+E85*value_dmg+F85*value_shadow+G85*value_fire+I85*value_crit+J85*value_haste+K85*value_spi+L85*value_mp5+N85*metagem_value+IF(O85="dmg",VLOOKUP(M85,sock_bonus_dmg,8,FALSE())+VLOOKUP(M85,sock_bonus_dmg,7,FALSE())*P85*value_dmg,IF(O85="hit",VLOOKUP(M85,sock_bonus_hit,8,FALSE()),IF(O85="crit",VLOOKUP(M85,sock_bonus_crit,8,FALSE())+VLOOKUP(M85,sock_bonus_crit,7,FALSE())*P85*value_crit,IF(O85="stam",VLOOKUP(M85,sock_bonus_stam,8,FALSE())+VLOOKUP(M85,sock_bonus_stam,7,FALSE())*P85*value_stam,IF(M85&lt;&gt;"",VLOOKUP(M85,socket_bonus_other,8,FALSE()))))))</f>
        <v>#N/A</v>
      </c>
      <c r="U85" s="646" t="e">
        <f aca="false">T85-MIN(ci_finger1_value_nh,ci_finger2_value_nh)</f>
        <v>#N/A</v>
      </c>
      <c r="V85" s="658" t="s">
        <v>565</v>
      </c>
      <c r="W85" s="659" t="n">
        <v>32247</v>
      </c>
      <c r="X85" s="611" t="n">
        <f aca="false">IF(O85="dmg",VLOOKUP(M85,sock_bonus_dmg,8,FALSE())+VLOOKUP(M85,sock_bonus_dmg,7,FALSE())*P85*value_dmg,IF(O85="hit",VLOOKUP(M85,sock_bonus_hit,8,FALSE())+VLOOKUP(M85,sock_bonus_hit,7,FALSE())*P85*value_hit,IF(O85="crit",VLOOKUP(M85,sock_bonus_crit,8,FALSE())+VLOOKUP(M85,sock_bonus_crit,7,FALSE())*P85*value_crit,IF(O85="stam",VLOOKUP(M85,sock_bonus_stam,8,FALSE())+VLOOKUP(M85,sock_bonus_stam,7,FALSE())*P85*value_stam,IF(M85&lt;&gt;"",VLOOKUP(M85,socket_bonus_other,8,FALSE()),0)))))</f>
        <v>0</v>
      </c>
    </row>
    <row r="86" customFormat="false" ht="12.75" hidden="false" customHeight="false" outlineLevel="0" collapsed="false">
      <c r="A86" s="649" t="s">
        <v>271</v>
      </c>
      <c r="B86" s="650" t="s">
        <v>645</v>
      </c>
      <c r="C86" s="651" t="n">
        <v>20</v>
      </c>
      <c r="D86" s="652" t="n">
        <v>30</v>
      </c>
      <c r="E86" s="652" t="n">
        <v>39</v>
      </c>
      <c r="F86" s="652"/>
      <c r="G86" s="652"/>
      <c r="H86" s="652"/>
      <c r="I86" s="652"/>
      <c r="J86" s="652" t="n">
        <v>31</v>
      </c>
      <c r="K86" s="652"/>
      <c r="L86" s="652"/>
      <c r="M86" s="653"/>
      <c r="N86" s="652"/>
      <c r="O86" s="652"/>
      <c r="P86" s="652"/>
      <c r="Q86" s="654"/>
      <c r="R86" s="665" t="e">
        <f aca="false">C86*value_int+D86*value_stam+E86*value_dmg+F86*value_shadow+G86*value_fire+H86*value_hit+I86*value_crit+J86*value_haste+K86*value_spi+L86*value_mp5+N86*metagem_value+IF(O86="dmg",VLOOKUP(M86,sock_bonus_dmg,8,FALSE())+VLOOKUP(M86,sock_bonus_dmg,7,FALSE())*P86*value_dmg,IF(O86="hit",VLOOKUP(M86,sock_bonus_hit,8,FALSE())+VLOOKUP(M86,sock_bonus_hit,7,FALSE())*P86*value_hit,IF(O86="crit",VLOOKUP(M86,sock_bonus_crit,8,FALSE())+VLOOKUP(M86,sock_bonus_crit,7,FALSE())*P86*value_crit,IF(O86="stam",VLOOKUP(M86,sock_bonus_stam,8,FALSE())+VLOOKUP(M86,sock_bonus_stam,7,FALSE())*P86*value_stam,IF(M86&lt;&gt;"",VLOOKUP(M86,socket_bonus_other,8,FALSE()),0)))))</f>
        <v>#N/A</v>
      </c>
      <c r="S86" s="644" t="e">
        <f aca="false">R86-MIN(ci_finger1_value,ci_finger2_value)</f>
        <v>#N/A</v>
      </c>
      <c r="T86" s="666" t="e">
        <f aca="false">C86*value_int+D86*value_stam+E86*value_dmg+F86*value_shadow+G86*value_fire+I86*value_crit+J86*value_haste+K86*value_spi+L86*value_mp5+N86*metagem_value+IF(O86="dmg",VLOOKUP(M86,sock_bonus_dmg,8,FALSE())+VLOOKUP(M86,sock_bonus_dmg,7,FALSE())*P86*value_dmg,IF(O86="hit",VLOOKUP(M86,sock_bonus_hit,8,FALSE()),IF(O86="crit",VLOOKUP(M86,sock_bonus_crit,8,FALSE())+VLOOKUP(M86,sock_bonus_crit,7,FALSE())*P86*value_crit,IF(O86="stam",VLOOKUP(M86,sock_bonus_stam,8,FALSE())+VLOOKUP(M86,sock_bonus_stam,7,FALSE())*P86*value_stam,IF(M86&lt;&gt;"",VLOOKUP(M86,socket_bonus_other,8,FALSE()))))))</f>
        <v>#N/A</v>
      </c>
      <c r="U86" s="646" t="e">
        <f aca="false">T86-MIN(ci_finger1_value_nh,ci_finger2_value_nh)</f>
        <v>#N/A</v>
      </c>
      <c r="V86" s="658" t="s">
        <v>565</v>
      </c>
      <c r="W86" s="659" t="n">
        <v>32527</v>
      </c>
      <c r="X86" s="611" t="n">
        <f aca="false">IF(O86="dmg",VLOOKUP(M86,sock_bonus_dmg,8,FALSE())+VLOOKUP(M86,sock_bonus_dmg,7,FALSE())*P86*value_dmg,IF(O86="hit",VLOOKUP(M86,sock_bonus_hit,8,FALSE())+VLOOKUP(M86,sock_bonus_hit,7,FALSE())*P86*value_hit,IF(O86="crit",VLOOKUP(M86,sock_bonus_crit,8,FALSE())+VLOOKUP(M86,sock_bonus_crit,7,FALSE())*P86*value_crit,IF(O86="stam",VLOOKUP(M86,sock_bonus_stam,8,FALSE())+VLOOKUP(M86,sock_bonus_stam,7,FALSE())*P86*value_stam,IF(M86&lt;&gt;"",VLOOKUP(M86,socket_bonus_other,8,FALSE()),0)))))</f>
        <v>0</v>
      </c>
    </row>
    <row r="87" customFormat="false" ht="12.75" hidden="false" customHeight="false" outlineLevel="0" collapsed="false">
      <c r="A87" s="649" t="s">
        <v>271</v>
      </c>
      <c r="B87" s="650" t="s">
        <v>646</v>
      </c>
      <c r="C87" s="651" t="n">
        <v>19</v>
      </c>
      <c r="D87" s="652"/>
      <c r="E87" s="652" t="n">
        <v>34</v>
      </c>
      <c r="F87" s="652"/>
      <c r="G87" s="652"/>
      <c r="H87" s="652" t="n">
        <v>18</v>
      </c>
      <c r="I87" s="652"/>
      <c r="J87" s="652" t="n">
        <v>29</v>
      </c>
      <c r="K87" s="652"/>
      <c r="L87" s="652"/>
      <c r="M87" s="653"/>
      <c r="N87" s="652"/>
      <c r="O87" s="652"/>
      <c r="P87" s="652"/>
      <c r="Q87" s="654"/>
      <c r="R87" s="665" t="e">
        <f aca="false">C87*value_int+D87*value_stam+E87*value_dmg+F87*value_shadow+G87*value_fire+H87*value_hit+I87*value_crit+J87*value_haste+K87*value_spi+L87*value_mp5+N87*metagem_value+IF(O87="dmg",VLOOKUP(M87,sock_bonus_dmg,8,FALSE())+VLOOKUP(M87,sock_bonus_dmg,7,FALSE())*P87*value_dmg,IF(O87="hit",VLOOKUP(M87,sock_bonus_hit,8,FALSE())+VLOOKUP(M87,sock_bonus_hit,7,FALSE())*P87*value_hit,IF(O87="crit",VLOOKUP(M87,sock_bonus_crit,8,FALSE())+VLOOKUP(M87,sock_bonus_crit,7,FALSE())*P87*value_crit,IF(O87="stam",VLOOKUP(M87,sock_bonus_stam,8,FALSE())+VLOOKUP(M87,sock_bonus_stam,7,FALSE())*P87*value_stam,IF(M87&lt;&gt;"",VLOOKUP(M87,socket_bonus_other,8,FALSE()),0)))))</f>
        <v>#N/A</v>
      </c>
      <c r="S87" s="644" t="e">
        <f aca="false">R87-MIN(ci_finger1_value,ci_finger2_value)</f>
        <v>#N/A</v>
      </c>
      <c r="T87" s="666" t="e">
        <f aca="false">C87*value_int+D87*value_stam+E87*value_dmg+F87*value_shadow+G87*value_fire+I87*value_crit+J87*value_haste+K87*value_spi+L87*value_mp5+N87*metagem_value+IF(O87="dmg",VLOOKUP(M87,sock_bonus_dmg,8,FALSE())+VLOOKUP(M87,sock_bonus_dmg,7,FALSE())*P87*value_dmg,IF(O87="hit",VLOOKUP(M87,sock_bonus_hit,8,FALSE()),IF(O87="crit",VLOOKUP(M87,sock_bonus_crit,8,FALSE())+VLOOKUP(M87,sock_bonus_crit,7,FALSE())*P87*value_crit,IF(O87="stam",VLOOKUP(M87,sock_bonus_stam,8,FALSE())+VLOOKUP(M87,sock_bonus_stam,7,FALSE())*P87*value_stam,IF(M87&lt;&gt;"",VLOOKUP(M87,socket_bonus_other,8,FALSE()))))))</f>
        <v>#N/A</v>
      </c>
      <c r="U87" s="646" t="e">
        <f aca="false">T87-MIN(ci_finger1_value_nh,ci_finger2_value_nh)</f>
        <v>#N/A</v>
      </c>
      <c r="V87" s="658" t="s">
        <v>557</v>
      </c>
      <c r="W87" s="659" t="n">
        <v>33497</v>
      </c>
      <c r="X87" s="611" t="n">
        <f aca="false">IF(O87="dmg",VLOOKUP(M87,sock_bonus_dmg,8,FALSE())+VLOOKUP(M87,sock_bonus_dmg,7,FALSE())*P87*value_dmg,IF(O87="hit",VLOOKUP(M87,sock_bonus_hit,8,FALSE())+VLOOKUP(M87,sock_bonus_hit,7,FALSE())*P87*value_hit,IF(O87="crit",VLOOKUP(M87,sock_bonus_crit,8,FALSE())+VLOOKUP(M87,sock_bonus_crit,7,FALSE())*P87*value_crit,IF(O87="stam",VLOOKUP(M87,sock_bonus_stam,8,FALSE())+VLOOKUP(M87,sock_bonus_stam,7,FALSE())*P87*value_stam,IF(M87&lt;&gt;"",VLOOKUP(M87,socket_bonus_other,8,FALSE()),0)))))</f>
        <v>0</v>
      </c>
    </row>
    <row r="88" customFormat="false" ht="12.75" hidden="false" customHeight="false" outlineLevel="0" collapsed="false">
      <c r="A88" s="649" t="s">
        <v>271</v>
      </c>
      <c r="B88" s="650" t="s">
        <v>647</v>
      </c>
      <c r="C88" s="651" t="n">
        <v>28</v>
      </c>
      <c r="D88" s="652" t="n">
        <v>27</v>
      </c>
      <c r="E88" s="652" t="n">
        <v>34</v>
      </c>
      <c r="F88" s="652"/>
      <c r="G88" s="652"/>
      <c r="H88" s="652" t="n">
        <v>19</v>
      </c>
      <c r="I88" s="652"/>
      <c r="J88" s="652" t="n">
        <v>30</v>
      </c>
      <c r="K88" s="652"/>
      <c r="L88" s="652"/>
      <c r="M88" s="653"/>
      <c r="N88" s="652"/>
      <c r="O88" s="652"/>
      <c r="P88" s="652"/>
      <c r="Q88" s="654"/>
      <c r="R88" s="665" t="e">
        <f aca="false">C88*value_int+D88*value_stam+E88*value_dmg+F88*value_shadow+G88*value_fire+H88*value_hit+I88*value_crit+J88*value_haste+K88*value_spi+L88*value_mp5+N88*metagem_value+IF(O88="dmg",VLOOKUP(M88,sock_bonus_dmg,8,FALSE())+VLOOKUP(M88,sock_bonus_dmg,7,FALSE())*P88*value_dmg,IF(O88="hit",VLOOKUP(M88,sock_bonus_hit,8,FALSE())+VLOOKUP(M88,sock_bonus_hit,7,FALSE())*P88*value_hit,IF(O88="crit",VLOOKUP(M88,sock_bonus_crit,8,FALSE())+VLOOKUP(M88,sock_bonus_crit,7,FALSE())*P88*value_crit,IF(O88="stam",VLOOKUP(M88,sock_bonus_stam,8,FALSE())+VLOOKUP(M88,sock_bonus_stam,7,FALSE())*P88*value_stam,IF(M88&lt;&gt;"",VLOOKUP(M88,socket_bonus_other,8,FALSE()),0)))))</f>
        <v>#N/A</v>
      </c>
      <c r="S88" s="644" t="e">
        <f aca="false">R88-MIN(ci_finger1_value,ci_finger2_value)</f>
        <v>#N/A</v>
      </c>
      <c r="T88" s="666" t="e">
        <f aca="false">C88*value_int+D88*value_stam+E88*value_dmg+F88*value_shadow+G88*value_fire+I88*value_crit+J88*value_haste+K88*value_spi+L88*value_mp5+N88*metagem_value+IF(O88="dmg",VLOOKUP(M88,sock_bonus_dmg,8,FALSE())+VLOOKUP(M88,sock_bonus_dmg,7,FALSE())*P88*value_dmg,IF(O88="hit",VLOOKUP(M88,sock_bonus_hit,8,FALSE()),IF(O88="crit",VLOOKUP(M88,sock_bonus_crit,8,FALSE())+VLOOKUP(M88,sock_bonus_crit,7,FALSE())*P88*value_crit,IF(O88="stam",VLOOKUP(M88,sock_bonus_stam,8,FALSE())+VLOOKUP(M88,sock_bonus_stam,7,FALSE())*P88*value_stam,IF(M88&lt;&gt;"",VLOOKUP(M88,socket_bonus_other,8,FALSE()))))))</f>
        <v>#N/A</v>
      </c>
      <c r="U88" s="646" t="e">
        <f aca="false">T88-MIN(ci_finger1_value_nh,ci_finger2_value_nh)</f>
        <v>#N/A</v>
      </c>
      <c r="V88" s="658" t="s">
        <v>593</v>
      </c>
      <c r="W88" s="659" t="n">
        <v>34362</v>
      </c>
      <c r="X88" s="611" t="n">
        <f aca="false">IF(O88="dmg",VLOOKUP(M88,sock_bonus_dmg,8,FALSE())+VLOOKUP(M88,sock_bonus_dmg,7,FALSE())*P88*value_dmg,IF(O88="hit",VLOOKUP(M88,sock_bonus_hit,8,FALSE())+VLOOKUP(M88,sock_bonus_hit,7,FALSE())*P88*value_hit,IF(O88="crit",VLOOKUP(M88,sock_bonus_crit,8,FALSE())+VLOOKUP(M88,sock_bonus_crit,7,FALSE())*P88*value_crit,IF(O88="stam",VLOOKUP(M88,sock_bonus_stam,8,FALSE())+VLOOKUP(M88,sock_bonus_stam,7,FALSE())*P88*value_stam,IF(M88&lt;&gt;"",VLOOKUP(M88,socket_bonus_other,8,FALSE()),0)))))</f>
        <v>0</v>
      </c>
    </row>
    <row r="89" customFormat="false" ht="12.75" hidden="false" customHeight="false" outlineLevel="0" collapsed="false">
      <c r="A89" s="649" t="s">
        <v>271</v>
      </c>
      <c r="B89" s="650" t="s">
        <v>648</v>
      </c>
      <c r="C89" s="651" t="n">
        <v>14</v>
      </c>
      <c r="D89" s="652" t="n">
        <v>15</v>
      </c>
      <c r="E89" s="652" t="n">
        <v>29</v>
      </c>
      <c r="F89" s="652"/>
      <c r="G89" s="652"/>
      <c r="H89" s="652"/>
      <c r="I89" s="652"/>
      <c r="J89" s="652"/>
      <c r="K89" s="652" t="n">
        <v>13</v>
      </c>
      <c r="L89" s="652"/>
      <c r="M89" s="653"/>
      <c r="N89" s="652"/>
      <c r="O89" s="652"/>
      <c r="P89" s="652"/>
      <c r="Q89" s="654"/>
      <c r="R89" s="665" t="e">
        <f aca="false">C89*value_int+D89*value_stam+E89*value_dmg+F89*value_shadow+G89*value_fire+H89*value_hit+I89*value_crit+J89*value_haste+K89*value_spi+L89*value_mp5+N89*metagem_value+IF(O89="dmg",VLOOKUP(M89,sock_bonus_dmg,8,FALSE())+VLOOKUP(M89,sock_bonus_dmg,7,FALSE())*P89*value_dmg,IF(O89="hit",VLOOKUP(M89,sock_bonus_hit,8,FALSE())+VLOOKUP(M89,sock_bonus_hit,7,FALSE())*P89*value_hit,IF(O89="crit",VLOOKUP(M89,sock_bonus_crit,8,FALSE())+VLOOKUP(M89,sock_bonus_crit,7,FALSE())*P89*value_crit,IF(O89="stam",VLOOKUP(M89,sock_bonus_stam,8,FALSE())+VLOOKUP(M89,sock_bonus_stam,7,FALSE())*P89*value_stam,IF(M89&lt;&gt;"",VLOOKUP(M89,socket_bonus_other,8,FALSE()),0)))))</f>
        <v>#N/A</v>
      </c>
      <c r="S89" s="644" t="e">
        <f aca="false">R89-MIN(ci_finger1_value,ci_finger2_value)</f>
        <v>#N/A</v>
      </c>
      <c r="T89" s="666" t="e">
        <f aca="false">C89*value_int+D89*value_stam+E89*value_dmg+F89*value_shadow+G89*value_fire+I89*value_crit+J89*value_haste+K89*value_spi+L89*value_mp5+N89*metagem_value+IF(O89="dmg",VLOOKUP(M89,sock_bonus_dmg,8,FALSE())+VLOOKUP(M89,sock_bonus_dmg,7,FALSE())*P89*value_dmg,IF(O89="hit",VLOOKUP(M89,sock_bonus_hit,8,FALSE()),IF(O89="crit",VLOOKUP(M89,sock_bonus_crit,8,FALSE())+VLOOKUP(M89,sock_bonus_crit,7,FALSE())*P89*value_crit,IF(O89="stam",VLOOKUP(M89,sock_bonus_stam,8,FALSE())+VLOOKUP(M89,sock_bonus_stam,7,FALSE())*P89*value_stam,IF(M89&lt;&gt;"",VLOOKUP(M89,socket_bonus_other,8,FALSE()))))))</f>
        <v>#N/A</v>
      </c>
      <c r="U89" s="646" t="e">
        <f aca="false">T89-MIN(ci_finger1_value_nh,ci_finger2_value_nh)</f>
        <v>#N/A</v>
      </c>
      <c r="V89" s="658" t="s">
        <v>551</v>
      </c>
      <c r="W89" s="659" t="n">
        <v>31339</v>
      </c>
      <c r="X89" s="611" t="n">
        <f aca="false">IF(O89="dmg",VLOOKUP(M89,sock_bonus_dmg,8,FALSE())+VLOOKUP(M89,sock_bonus_dmg,7,FALSE())*P89*value_dmg,IF(O89="hit",VLOOKUP(M89,sock_bonus_hit,8,FALSE())+VLOOKUP(M89,sock_bonus_hit,7,FALSE())*P89*value_hit,IF(O89="crit",VLOOKUP(M89,sock_bonus_crit,8,FALSE())+VLOOKUP(M89,sock_bonus_crit,7,FALSE())*P89*value_crit,IF(O89="stam",VLOOKUP(M89,sock_bonus_stam,8,FALSE())+VLOOKUP(M89,sock_bonus_stam,7,FALSE())*P89*value_stam,IF(M89&lt;&gt;"",VLOOKUP(M89,socket_bonus_other,8,FALSE()),0)))))</f>
        <v>0</v>
      </c>
    </row>
    <row r="90" customFormat="false" ht="12.75" hidden="false" customHeight="false" outlineLevel="0" collapsed="false">
      <c r="A90" s="649" t="s">
        <v>271</v>
      </c>
      <c r="B90" s="650" t="s">
        <v>649</v>
      </c>
      <c r="C90" s="651" t="n">
        <v>19</v>
      </c>
      <c r="D90" s="652" t="n">
        <v>27</v>
      </c>
      <c r="E90" s="652" t="n">
        <v>35</v>
      </c>
      <c r="F90" s="652"/>
      <c r="G90" s="652"/>
      <c r="H90" s="652" t="n">
        <v>28</v>
      </c>
      <c r="I90" s="652"/>
      <c r="J90" s="652"/>
      <c r="K90" s="652"/>
      <c r="L90" s="652"/>
      <c r="M90" s="653"/>
      <c r="N90" s="652"/>
      <c r="O90" s="652"/>
      <c r="P90" s="652"/>
      <c r="Q90" s="654"/>
      <c r="R90" s="665" t="e">
        <f aca="false">C90*value_int+D90*value_stam+E90*value_dmg+F90*value_shadow+G90*value_fire+H90*value_hit+I90*value_crit+J90*value_haste+K90*value_spi+L90*value_mp5+N90*metagem_value+IF(O90="dmg",VLOOKUP(M90,sock_bonus_dmg,8,FALSE())+VLOOKUP(M90,sock_bonus_dmg,7,FALSE())*P90*value_dmg,IF(O90="hit",VLOOKUP(M90,sock_bonus_hit,8,FALSE())+VLOOKUP(M90,sock_bonus_hit,7,FALSE())*P90*value_hit,IF(O90="crit",VLOOKUP(M90,sock_bonus_crit,8,FALSE())+VLOOKUP(M90,sock_bonus_crit,7,FALSE())*P90*value_crit,IF(O90="stam",VLOOKUP(M90,sock_bonus_stam,8,FALSE())+VLOOKUP(M90,sock_bonus_stam,7,FALSE())*P90*value_stam,IF(M90&lt;&gt;"",VLOOKUP(M90,socket_bonus_other,8,FALSE()),0)))))</f>
        <v>#N/A</v>
      </c>
      <c r="S90" s="644" t="e">
        <f aca="false">R90-MIN(ci_finger1_value,ci_finger2_value)</f>
        <v>#N/A</v>
      </c>
      <c r="T90" s="666" t="e">
        <f aca="false">C90*value_int+D90*value_stam+E90*value_dmg+F90*value_shadow+G90*value_fire+I90*value_crit+J90*value_haste+K90*value_spi+L90*value_mp5+N90*metagem_value+IF(O90="dmg",VLOOKUP(M90,sock_bonus_dmg,8,FALSE())+VLOOKUP(M90,sock_bonus_dmg,7,FALSE())*P90*value_dmg,IF(O90="hit",VLOOKUP(M90,sock_bonus_hit,8,FALSE()),IF(O90="crit",VLOOKUP(M90,sock_bonus_crit,8,FALSE())+VLOOKUP(M90,sock_bonus_crit,7,FALSE())*P90*value_crit,IF(O90="stam",VLOOKUP(M90,sock_bonus_stam,8,FALSE())+VLOOKUP(M90,sock_bonus_stam,7,FALSE())*P90*value_stam,IF(M90&lt;&gt;"",VLOOKUP(M90,socket_bonus_other,8,FALSE()))))))</f>
        <v>#N/A</v>
      </c>
      <c r="U90" s="646" t="e">
        <f aca="false">T90-MIN(ci_finger1_value_nh,ci_finger2_value_nh)</f>
        <v>#N/A</v>
      </c>
      <c r="V90" s="658" t="s">
        <v>553</v>
      </c>
      <c r="W90" s="659" t="n">
        <v>34889</v>
      </c>
      <c r="X90" s="611" t="n">
        <f aca="false">IF(O90="dmg",VLOOKUP(M90,sock_bonus_dmg,8,FALSE())+VLOOKUP(M90,sock_bonus_dmg,7,FALSE())*P90*value_dmg,IF(O90="hit",VLOOKUP(M90,sock_bonus_hit,8,FALSE())+VLOOKUP(M90,sock_bonus_hit,7,FALSE())*P90*value_hit,IF(O90="crit",VLOOKUP(M90,sock_bonus_crit,8,FALSE())+VLOOKUP(M90,sock_bonus_crit,7,FALSE())*P90*value_crit,IF(O90="stam",VLOOKUP(M90,sock_bonus_stam,8,FALSE())+VLOOKUP(M90,sock_bonus_stam,7,FALSE())*P90*value_stam,IF(M90&lt;&gt;"",VLOOKUP(M90,socket_bonus_other,8,FALSE()),0)))))</f>
        <v>0</v>
      </c>
    </row>
    <row r="91" customFormat="false" ht="12.75" hidden="false" customHeight="false" outlineLevel="0" collapsed="false">
      <c r="A91" s="649" t="s">
        <v>271</v>
      </c>
      <c r="B91" s="650" t="s">
        <v>108</v>
      </c>
      <c r="C91" s="651"/>
      <c r="D91" s="652"/>
      <c r="E91" s="652"/>
      <c r="F91" s="652"/>
      <c r="G91" s="652"/>
      <c r="H91" s="652"/>
      <c r="I91" s="652"/>
      <c r="J91" s="652"/>
      <c r="K91" s="652"/>
      <c r="L91" s="652"/>
      <c r="M91" s="653"/>
      <c r="N91" s="652"/>
      <c r="O91" s="652"/>
      <c r="P91" s="652"/>
      <c r="Q91" s="654"/>
      <c r="R91" s="665" t="e">
        <f aca="false">C91*value_int+D91*value_stam+E91*value_dmg+F91*value_shadow+G91*value_fire+H91*value_hit+I91*value_crit+J91*value_haste+K91*value_spi+L91*value_mp5+N91*metagem_value+IF(O91="dmg",VLOOKUP(M91,sock_bonus_dmg,8,FALSE())+VLOOKUP(M91,sock_bonus_dmg,7,FALSE())*P91*value_dmg,IF(O91="hit",VLOOKUP(M91,sock_bonus_hit,8,FALSE())+VLOOKUP(M91,sock_bonus_hit,7,FALSE())*P91*value_hit,IF(O91="crit",VLOOKUP(M91,sock_bonus_crit,8,FALSE())+VLOOKUP(M91,sock_bonus_crit,7,FALSE())*P91*value_crit,IF(O91="stam",VLOOKUP(M91,sock_bonus_stam,8,FALSE())+VLOOKUP(M91,sock_bonus_stam,7,FALSE())*P91*value_stam,IF(M91&lt;&gt;"",VLOOKUP(M91,socket_bonus_other,8,FALSE()),0)))))</f>
        <v>#N/A</v>
      </c>
      <c r="S91" s="644" t="e">
        <f aca="false">R91-MIN(ci_finger1_value,ci_finger2_value)</f>
        <v>#N/A</v>
      </c>
      <c r="T91" s="666" t="e">
        <f aca="false">C91*value_int+D91*value_stam+E91*value_dmg+F91*value_shadow+G91*value_fire+I91*value_crit+J91*value_haste+K91*value_spi+L91*value_mp5+N91*metagem_value+IF(O91="dmg",VLOOKUP(M91,sock_bonus_dmg,8,FALSE())+VLOOKUP(M91,sock_bonus_dmg,7,FALSE())*P91*value_dmg,IF(O91="hit",VLOOKUP(M91,sock_bonus_hit,8,FALSE()),IF(O91="crit",VLOOKUP(M91,sock_bonus_crit,8,FALSE())+VLOOKUP(M91,sock_bonus_crit,7,FALSE())*P91*value_crit,IF(O91="stam",VLOOKUP(M91,sock_bonus_stam,8,FALSE())+VLOOKUP(M91,sock_bonus_stam,7,FALSE())*P91*value_stam,IF(M91&lt;&gt;"",VLOOKUP(M91,socket_bonus_other,8,FALSE()))))))</f>
        <v>#N/A</v>
      </c>
      <c r="U91" s="646" t="e">
        <f aca="false">T91-MIN(ci_finger1_value_nh,ci_finger2_value_nh)</f>
        <v>#N/A</v>
      </c>
      <c r="V91" s="658"/>
      <c r="W91" s="659"/>
      <c r="X91" s="611" t="n">
        <f aca="false">IF(O91="dmg",VLOOKUP(M91,sock_bonus_dmg,8,FALSE())+VLOOKUP(M91,sock_bonus_dmg,7,FALSE())*P91*value_dmg,IF(O91="hit",VLOOKUP(M91,sock_bonus_hit,8,FALSE())+VLOOKUP(M91,sock_bonus_hit,7,FALSE())*P91*value_hit,IF(O91="crit",VLOOKUP(M91,sock_bonus_crit,8,FALSE())+VLOOKUP(M91,sock_bonus_crit,7,FALSE())*P91*value_crit,IF(O91="stam",VLOOKUP(M91,sock_bonus_stam,8,FALSE())+VLOOKUP(M91,sock_bonus_stam,7,FALSE())*P91*value_stam,IF(M91&lt;&gt;"",VLOOKUP(M91,socket_bonus_other,8,FALSE()),0)))))</f>
        <v>0</v>
      </c>
    </row>
    <row r="92" customFormat="false" ht="12.75" hidden="false" customHeight="false" outlineLevel="0" collapsed="false">
      <c r="A92" s="649" t="s">
        <v>271</v>
      </c>
      <c r="B92" s="650" t="s">
        <v>650</v>
      </c>
      <c r="C92" s="651" t="n">
        <v>12</v>
      </c>
      <c r="D92" s="652"/>
      <c r="E92" s="652" t="n">
        <v>33</v>
      </c>
      <c r="F92" s="652"/>
      <c r="G92" s="652"/>
      <c r="H92" s="652"/>
      <c r="I92" s="652" t="n">
        <v>16</v>
      </c>
      <c r="J92" s="652"/>
      <c r="K92" s="652"/>
      <c r="L92" s="652"/>
      <c r="M92" s="653"/>
      <c r="N92" s="652"/>
      <c r="O92" s="652"/>
      <c r="P92" s="652"/>
      <c r="Q92" s="654"/>
      <c r="R92" s="665" t="e">
        <f aca="false">C92*value_int+D92*value_stam+E92*value_dmg+F92*value_shadow+G92*value_fire+H92*value_hit+I92*value_crit+J92*value_haste+K92*value_spi+L92*value_mp5+N92*metagem_value+IF(O92="dmg",VLOOKUP(M92,sock_bonus_dmg,8,FALSE())+VLOOKUP(M92,sock_bonus_dmg,7,FALSE())*P92*value_dmg,IF(O92="hit",VLOOKUP(M92,sock_bonus_hit,8,FALSE())+VLOOKUP(M92,sock_bonus_hit,7,FALSE())*P92*value_hit,IF(O92="crit",VLOOKUP(M92,sock_bonus_crit,8,FALSE())+VLOOKUP(M92,sock_bonus_crit,7,FALSE())*P92*value_crit,IF(O92="stam",VLOOKUP(M92,sock_bonus_stam,8,FALSE())+VLOOKUP(M92,sock_bonus_stam,7,FALSE())*P92*value_stam,IF(M92&lt;&gt;"",VLOOKUP(M92,socket_bonus_other,8,FALSE()),0)))))</f>
        <v>#N/A</v>
      </c>
      <c r="S92" s="644" t="e">
        <f aca="false">R92-MIN(ci_finger1_value,ci_finger2_value)</f>
        <v>#N/A</v>
      </c>
      <c r="T92" s="666" t="e">
        <f aca="false">C92*value_int+D92*value_stam+E92*value_dmg+F92*value_shadow+G92*value_fire+I92*value_crit+J92*value_haste+K92*value_spi+L92*value_mp5+N92*metagem_value+IF(O92="dmg",VLOOKUP(M92,sock_bonus_dmg,8,FALSE())+VLOOKUP(M92,sock_bonus_dmg,7,FALSE())*P92*value_dmg,IF(O92="hit",VLOOKUP(M92,sock_bonus_hit,8,FALSE()),IF(O92="crit",VLOOKUP(M92,sock_bonus_crit,8,FALSE())+VLOOKUP(M92,sock_bonus_crit,7,FALSE())*P92*value_crit,IF(O92="stam",VLOOKUP(M92,sock_bonus_stam,8,FALSE())+VLOOKUP(M92,sock_bonus_stam,7,FALSE())*P92*value_stam,IF(M92&lt;&gt;"",VLOOKUP(M92,socket_bonus_other,8,FALSE()))))))</f>
        <v>#N/A</v>
      </c>
      <c r="U92" s="646" t="e">
        <f aca="false">T92-MIN(ci_finger1_value_nh,ci_finger2_value_nh)</f>
        <v>#N/A</v>
      </c>
      <c r="V92" s="658" t="s">
        <v>551</v>
      </c>
      <c r="W92" s="659" t="n">
        <v>32941</v>
      </c>
      <c r="X92" s="611" t="n">
        <f aca="false">IF(O92="dmg",VLOOKUP(M92,sock_bonus_dmg,8,FALSE())+VLOOKUP(M92,sock_bonus_dmg,7,FALSE())*P92*value_dmg,IF(O92="hit",VLOOKUP(M92,sock_bonus_hit,8,FALSE())+VLOOKUP(M92,sock_bonus_hit,7,FALSE())*P92*value_hit,IF(O92="crit",VLOOKUP(M92,sock_bonus_crit,8,FALSE())+VLOOKUP(M92,sock_bonus_crit,7,FALSE())*P92*value_crit,IF(O92="stam",VLOOKUP(M92,sock_bonus_stam,8,FALSE())+VLOOKUP(M92,sock_bonus_stam,7,FALSE())*P92*value_stam,IF(M92&lt;&gt;"",VLOOKUP(M92,socket_bonus_other,8,FALSE()),0)))))</f>
        <v>0</v>
      </c>
    </row>
    <row r="93" customFormat="false" ht="12.75" hidden="false" customHeight="false" outlineLevel="0" collapsed="false">
      <c r="A93" s="649" t="s">
        <v>271</v>
      </c>
      <c r="B93" s="650" t="s">
        <v>651</v>
      </c>
      <c r="C93" s="651" t="n">
        <v>17</v>
      </c>
      <c r="D93" s="652" t="n">
        <v>19</v>
      </c>
      <c r="E93" s="652" t="n">
        <v>35</v>
      </c>
      <c r="F93" s="652"/>
      <c r="G93" s="652"/>
      <c r="H93" s="652"/>
      <c r="I93" s="652"/>
      <c r="J93" s="652"/>
      <c r="K93" s="652"/>
      <c r="L93" s="652"/>
      <c r="M93" s="653"/>
      <c r="N93" s="652"/>
      <c r="O93" s="652"/>
      <c r="P93" s="652"/>
      <c r="Q93" s="654"/>
      <c r="R93" s="665" t="e">
        <f aca="false">C93*value_int+D93*value_stam+E93*value_dmg+F93*value_shadow+G93*value_fire+H93*value_hit+I93*value_crit+J93*value_haste+K93*value_spi+L93*value_mp5+N93*metagem_value+IF(O93="dmg",VLOOKUP(M93,sock_bonus_dmg,8,FALSE())+VLOOKUP(M93,sock_bonus_dmg,7,FALSE())*P93*value_dmg,IF(O93="hit",VLOOKUP(M93,sock_bonus_hit,8,FALSE())+VLOOKUP(M93,sock_bonus_hit,7,FALSE())*P93*value_hit,IF(O93="crit",VLOOKUP(M93,sock_bonus_crit,8,FALSE())+VLOOKUP(M93,sock_bonus_crit,7,FALSE())*P93*value_crit,IF(O93="stam",VLOOKUP(M93,sock_bonus_stam,8,FALSE())+VLOOKUP(M93,sock_bonus_stam,7,FALSE())*P93*value_stam,IF(M93&lt;&gt;"",VLOOKUP(M93,socket_bonus_other,8,FALSE()),0)))))</f>
        <v>#N/A</v>
      </c>
      <c r="S93" s="644" t="e">
        <f aca="false">R93-MIN(ci_finger1_value,ci_finger2_value)</f>
        <v>#N/A</v>
      </c>
      <c r="T93" s="666" t="e">
        <f aca="false">C93*value_int+D93*value_stam+E93*value_dmg+F93*value_shadow+G93*value_fire+I93*value_crit+J93*value_haste+K93*value_spi+L93*value_mp5+N93*metagem_value+IF(O93="dmg",VLOOKUP(M93,sock_bonus_dmg,8,FALSE())+VLOOKUP(M93,sock_bonus_dmg,7,FALSE())*P93*value_dmg,IF(O93="hit",VLOOKUP(M93,sock_bonus_hit,8,FALSE()),IF(O93="crit",VLOOKUP(M93,sock_bonus_crit,8,FALSE())+VLOOKUP(M93,sock_bonus_crit,7,FALSE())*P93*value_crit,IF(O93="stam",VLOOKUP(M93,sock_bonus_stam,8,FALSE())+VLOOKUP(M93,sock_bonus_stam,7,FALSE())*P93*value_stam,IF(M93&lt;&gt;"",VLOOKUP(M93,socket_bonus_other,8,FALSE()))))))</f>
        <v>#N/A</v>
      </c>
      <c r="U93" s="646" t="e">
        <f aca="false">T93-MIN(ci_finger1_value_nh,ci_finger2_value_nh)</f>
        <v>#N/A</v>
      </c>
      <c r="V93" s="658" t="s">
        <v>590</v>
      </c>
      <c r="W93" s="659" t="n">
        <v>29352</v>
      </c>
      <c r="X93" s="611" t="n">
        <f aca="false">IF(O93="dmg",VLOOKUP(M93,sock_bonus_dmg,8,FALSE())+VLOOKUP(M93,sock_bonus_dmg,7,FALSE())*P93*value_dmg,IF(O93="hit",VLOOKUP(M93,sock_bonus_hit,8,FALSE())+VLOOKUP(M93,sock_bonus_hit,7,FALSE())*P93*value_hit,IF(O93="crit",VLOOKUP(M93,sock_bonus_crit,8,FALSE())+VLOOKUP(M93,sock_bonus_crit,7,FALSE())*P93*value_crit,IF(O93="stam",VLOOKUP(M93,sock_bonus_stam,8,FALSE())+VLOOKUP(M93,sock_bonus_stam,7,FALSE())*P93*value_stam,IF(M93&lt;&gt;"",VLOOKUP(M93,socket_bonus_other,8,FALSE()),0)))))</f>
        <v>0</v>
      </c>
    </row>
    <row r="94" customFormat="false" ht="12.75" hidden="false" customHeight="false" outlineLevel="0" collapsed="false">
      <c r="A94" s="649" t="s">
        <v>271</v>
      </c>
      <c r="B94" s="650" t="s">
        <v>360</v>
      </c>
      <c r="C94" s="651" t="n">
        <v>25</v>
      </c>
      <c r="D94" s="652" t="n">
        <v>28</v>
      </c>
      <c r="E94" s="652" t="n">
        <f aca="false">34+'Advanced infos'!B33</f>
        <v>49.7721173887215</v>
      </c>
      <c r="F94" s="652"/>
      <c r="G94" s="652"/>
      <c r="H94" s="652"/>
      <c r="I94" s="652" t="n">
        <v>24</v>
      </c>
      <c r="J94" s="652"/>
      <c r="K94" s="652"/>
      <c r="L94" s="652"/>
      <c r="M94" s="653"/>
      <c r="N94" s="652"/>
      <c r="O94" s="652"/>
      <c r="P94" s="652"/>
      <c r="Q94" s="654"/>
      <c r="R94" s="665" t="e">
        <f aca="false">C94*value_int+D94*value_stam+E94*value_dmg+F94*value_shadow+G94*value_fire+H94*value_hit+I94*value_crit+J94*value_haste+K94*value_spi+L94*value_mp5+N94*metagem_value+IF(O94="dmg",VLOOKUP(M94,sock_bonus_dmg,8,FALSE())+VLOOKUP(M94,sock_bonus_dmg,7,FALSE())*P94*value_dmg,IF(O94="hit",VLOOKUP(M94,sock_bonus_hit,8,FALSE())+VLOOKUP(M94,sock_bonus_hit,7,FALSE())*P94*value_hit,IF(O94="crit",VLOOKUP(M94,sock_bonus_crit,8,FALSE())+VLOOKUP(M94,sock_bonus_crit,7,FALSE())*P94*value_crit,IF(O94="stam",VLOOKUP(M94,sock_bonus_stam,8,FALSE())+VLOOKUP(M94,sock_bonus_stam,7,FALSE())*P94*value_stam,IF(M94&lt;&gt;"",VLOOKUP(M94,socket_bonus_other,8,FALSE()),0)))))</f>
        <v>#N/A</v>
      </c>
      <c r="S94" s="644" t="e">
        <f aca="false">R94-MIN(ci_finger1_value,ci_finger2_value)</f>
        <v>#N/A</v>
      </c>
      <c r="T94" s="666" t="e">
        <f aca="false">C94*value_int+D94*value_stam+E94*value_dmg+F94*value_shadow+G94*value_fire+I94*value_crit+J94*value_haste+K94*value_spi+L94*value_mp5+N94*metagem_value+IF(O94="dmg",VLOOKUP(M94,sock_bonus_dmg,8,FALSE())+VLOOKUP(M94,sock_bonus_dmg,7,FALSE())*P94*value_dmg,IF(O94="hit",VLOOKUP(M94,sock_bonus_hit,8,FALSE()),IF(O94="crit",VLOOKUP(M94,sock_bonus_crit,8,FALSE())+VLOOKUP(M94,sock_bonus_crit,7,FALSE())*P94*value_crit,IF(O94="stam",VLOOKUP(M94,sock_bonus_stam,8,FALSE())+VLOOKUP(M94,sock_bonus_stam,7,FALSE())*P94*value_stam,IF(M94&lt;&gt;"",VLOOKUP(M94,socket_bonus_other,8,FALSE()))))))</f>
        <v>#N/A</v>
      </c>
      <c r="U94" s="646" t="e">
        <f aca="false">T94-MIN(ci_finger1_value_nh,ci_finger2_value_nh)</f>
        <v>#N/A</v>
      </c>
      <c r="V94" s="658" t="s">
        <v>563</v>
      </c>
      <c r="W94" s="659" t="n">
        <v>29305</v>
      </c>
      <c r="X94" s="611" t="n">
        <f aca="false">IF(O94="dmg",VLOOKUP(M94,sock_bonus_dmg,8,FALSE())+VLOOKUP(M94,sock_bonus_dmg,7,FALSE())*P94*value_dmg,IF(O94="hit",VLOOKUP(M94,sock_bonus_hit,8,FALSE())+VLOOKUP(M94,sock_bonus_hit,7,FALSE())*P94*value_hit,IF(O94="crit",VLOOKUP(M94,sock_bonus_crit,8,FALSE())+VLOOKUP(M94,sock_bonus_crit,7,FALSE())*P94*value_crit,IF(O94="stam",VLOOKUP(M94,sock_bonus_stam,8,FALSE())+VLOOKUP(M94,sock_bonus_stam,7,FALSE())*P94*value_stam,IF(M94&lt;&gt;"",VLOOKUP(M94,socket_bonus_other,8,FALSE()),0)))))</f>
        <v>0</v>
      </c>
    </row>
    <row r="95" customFormat="false" ht="12.75" hidden="false" customHeight="false" outlineLevel="0" collapsed="false">
      <c r="A95" s="649" t="s">
        <v>271</v>
      </c>
      <c r="B95" s="650" t="s">
        <v>652</v>
      </c>
      <c r="C95" s="693" t="n">
        <v>25</v>
      </c>
      <c r="D95" s="694" t="n">
        <v>28</v>
      </c>
      <c r="E95" s="694" t="n">
        <v>34</v>
      </c>
      <c r="F95" s="694"/>
      <c r="G95" s="694"/>
      <c r="H95" s="694"/>
      <c r="I95" s="694" t="n">
        <v>24</v>
      </c>
      <c r="J95" s="694"/>
      <c r="K95" s="694"/>
      <c r="L95" s="694"/>
      <c r="M95" s="695"/>
      <c r="N95" s="694"/>
      <c r="O95" s="694"/>
      <c r="P95" s="694"/>
      <c r="Q95" s="654"/>
      <c r="R95" s="665" t="e">
        <f aca="false">C95*value_int+D95*value_stam+E95*value_dmg+F95*value_shadow+G95*value_fire+H95*value_hit+I95*value_crit+J95*value_haste+K95*value_spi+L95*value_mp5+N95*metagem_value+IF(O95="dmg",VLOOKUP(M95,sock_bonus_dmg,8,FALSE())+VLOOKUP(M95,sock_bonus_dmg,7,FALSE())*P95*value_dmg,IF(O95="hit",VLOOKUP(M95,sock_bonus_hit,8,FALSE())+VLOOKUP(M95,sock_bonus_hit,7,FALSE())*P95*value_hit,IF(O95="crit",VLOOKUP(M95,sock_bonus_crit,8,FALSE())+VLOOKUP(M95,sock_bonus_crit,7,FALSE())*P95*value_crit,IF(O95="stam",VLOOKUP(M95,sock_bonus_stam,8,FALSE())+VLOOKUP(M95,sock_bonus_stam,7,FALSE())*P95*value_stam,IF(M95&lt;&gt;"",VLOOKUP(M95,socket_bonus_other,8,FALSE()),0)))))</f>
        <v>#N/A</v>
      </c>
      <c r="S95" s="644" t="e">
        <f aca="false">R95-MIN(ci_finger1_value,ci_finger2_value)</f>
        <v>#N/A</v>
      </c>
      <c r="T95" s="666" t="e">
        <f aca="false">C95*value_int+D95*value_stam+E95*value_dmg+F95*value_shadow+G95*value_fire+I95*value_crit+J95*value_haste+K95*value_spi+L95*value_mp5+N95*metagem_value+IF(O95="dmg",VLOOKUP(M95,sock_bonus_dmg,8,FALSE())+VLOOKUP(M95,sock_bonus_dmg,7,FALSE())*P95*value_dmg,IF(O95="hit",VLOOKUP(M95,sock_bonus_hit,8,FALSE()),IF(O95="crit",VLOOKUP(M95,sock_bonus_crit,8,FALSE())+VLOOKUP(M95,sock_bonus_crit,7,FALSE())*P95*value_crit,IF(O95="stam",VLOOKUP(M95,sock_bonus_stam,8,FALSE())+VLOOKUP(M95,sock_bonus_stam,7,FALSE())*P95*value_stam,IF(M95&lt;&gt;"",VLOOKUP(M95,socket_bonus_other,8,FALSE()))))))</f>
        <v>#N/A</v>
      </c>
      <c r="U95" s="646" t="e">
        <f aca="false">T95-MIN(ci_finger1_value_nh,ci_finger2_value_nh)</f>
        <v>#N/A</v>
      </c>
      <c r="V95" s="658" t="s">
        <v>563</v>
      </c>
      <c r="W95" s="659" t="n">
        <v>29304</v>
      </c>
      <c r="X95" s="611" t="n">
        <f aca="false">IF(O95="dmg",VLOOKUP(M95,sock_bonus_dmg,8,FALSE())+VLOOKUP(M95,sock_bonus_dmg,7,FALSE())*P95*value_dmg,IF(O95="hit",VLOOKUP(M95,sock_bonus_hit,8,FALSE())+VLOOKUP(M95,sock_bonus_hit,7,FALSE())*P95*value_hit,IF(O95="crit",VLOOKUP(M95,sock_bonus_crit,8,FALSE())+VLOOKUP(M95,sock_bonus_crit,7,FALSE())*P95*value_crit,IF(O95="stam",VLOOKUP(M95,sock_bonus_stam,8,FALSE())+VLOOKUP(M95,sock_bonus_stam,7,FALSE())*P95*value_stam,IF(M95&lt;&gt;"",VLOOKUP(M95,socket_bonus_other,8,FALSE()),0)))))</f>
        <v>0</v>
      </c>
    </row>
    <row r="96" customFormat="false" ht="12.75" hidden="false" customHeight="false" outlineLevel="0" collapsed="false">
      <c r="A96" s="649" t="s">
        <v>271</v>
      </c>
      <c r="B96" s="650" t="s">
        <v>653</v>
      </c>
      <c r="C96" s="693" t="n">
        <v>23</v>
      </c>
      <c r="D96" s="694" t="n">
        <v>25</v>
      </c>
      <c r="E96" s="694" t="n">
        <v>32</v>
      </c>
      <c r="F96" s="694"/>
      <c r="G96" s="694"/>
      <c r="H96" s="694"/>
      <c r="I96" s="694" t="n">
        <v>22</v>
      </c>
      <c r="J96" s="694"/>
      <c r="K96" s="694"/>
      <c r="L96" s="694"/>
      <c r="M96" s="695"/>
      <c r="N96" s="694"/>
      <c r="O96" s="694"/>
      <c r="P96" s="694"/>
      <c r="Q96" s="654"/>
      <c r="R96" s="665" t="e">
        <f aca="false">C96*value_int+D96*value_stam+E96*value_dmg+F96*value_shadow+G96*value_fire+H96*value_hit+I96*value_crit+J96*value_haste+K96*value_spi+L96*value_mp5+N96*metagem_value+IF(O96="dmg",VLOOKUP(M96,sock_bonus_dmg,8,FALSE())+VLOOKUP(M96,sock_bonus_dmg,7,FALSE())*P96*value_dmg,IF(O96="hit",VLOOKUP(M96,sock_bonus_hit,8,FALSE())+VLOOKUP(M96,sock_bonus_hit,7,FALSE())*P96*value_hit,IF(O96="crit",VLOOKUP(M96,sock_bonus_crit,8,FALSE())+VLOOKUP(M96,sock_bonus_crit,7,FALSE())*P96*value_crit,IF(O96="stam",VLOOKUP(M96,sock_bonus_stam,8,FALSE())+VLOOKUP(M96,sock_bonus_stam,7,FALSE())*P96*value_stam,IF(M96&lt;&gt;"",VLOOKUP(M96,socket_bonus_other,8,FALSE()),0)))))</f>
        <v>#N/A</v>
      </c>
      <c r="S96" s="644" t="e">
        <f aca="false">R96-MIN(ci_finger1_value,ci_finger2_value)</f>
        <v>#N/A</v>
      </c>
      <c r="T96" s="666" t="e">
        <f aca="false">C96*value_int+D96*value_stam+E96*value_dmg+F96*value_shadow+G96*value_fire+I96*value_crit+J96*value_haste+K96*value_spi+L96*value_mp5+N96*metagem_value+IF(O96="dmg",VLOOKUP(M96,sock_bonus_dmg,8,FALSE())+VLOOKUP(M96,sock_bonus_dmg,7,FALSE())*P96*value_dmg,IF(O96="hit",VLOOKUP(M96,sock_bonus_hit,8,FALSE()),IF(O96="crit",VLOOKUP(M96,sock_bonus_crit,8,FALSE())+VLOOKUP(M96,sock_bonus_crit,7,FALSE())*P96*value_crit,IF(O96="stam",VLOOKUP(M96,sock_bonus_stam,8,FALSE())+VLOOKUP(M96,sock_bonus_stam,7,FALSE())*P96*value_stam,IF(M96&lt;&gt;"",VLOOKUP(M96,socket_bonus_other,8,FALSE()))))))</f>
        <v>#N/A</v>
      </c>
      <c r="U96" s="646" t="e">
        <f aca="false">T96-MIN(ci_finger1_value_nh,ci_finger2_value_nh)</f>
        <v>#N/A</v>
      </c>
      <c r="V96" s="658" t="s">
        <v>563</v>
      </c>
      <c r="W96" s="659" t="n">
        <v>29303</v>
      </c>
      <c r="X96" s="611" t="n">
        <f aca="false">IF(O96="dmg",VLOOKUP(M96,sock_bonus_dmg,8,FALSE())+VLOOKUP(M96,sock_bonus_dmg,7,FALSE())*P96*value_dmg,IF(O96="hit",VLOOKUP(M96,sock_bonus_hit,8,FALSE())+VLOOKUP(M96,sock_bonus_hit,7,FALSE())*P96*value_hit,IF(O96="crit",VLOOKUP(M96,sock_bonus_crit,8,FALSE())+VLOOKUP(M96,sock_bonus_crit,7,FALSE())*P96*value_crit,IF(O96="stam",VLOOKUP(M96,sock_bonus_stam,8,FALSE())+VLOOKUP(M96,sock_bonus_stam,7,FALSE())*P96*value_stam,IF(M96&lt;&gt;"",VLOOKUP(M96,socket_bonus_other,8,FALSE()),0)))))</f>
        <v>0</v>
      </c>
    </row>
    <row r="97" customFormat="false" ht="12.75" hidden="false" customHeight="false" outlineLevel="0" collapsed="false">
      <c r="A97" s="649" t="s">
        <v>271</v>
      </c>
      <c r="B97" s="650" t="s">
        <v>654</v>
      </c>
      <c r="C97" s="693" t="n">
        <v>22</v>
      </c>
      <c r="D97" s="694" t="n">
        <v>24</v>
      </c>
      <c r="E97" s="694" t="n">
        <v>29</v>
      </c>
      <c r="F97" s="694"/>
      <c r="G97" s="694"/>
      <c r="H97" s="694"/>
      <c r="I97" s="694" t="n">
        <v>21</v>
      </c>
      <c r="J97" s="694"/>
      <c r="K97" s="694"/>
      <c r="L97" s="694"/>
      <c r="M97" s="695"/>
      <c r="N97" s="694"/>
      <c r="O97" s="694"/>
      <c r="P97" s="694"/>
      <c r="Q97" s="654"/>
      <c r="R97" s="665" t="e">
        <f aca="false">C97*value_int+D97*value_stam+E97*value_dmg+F97*value_shadow+G97*value_fire+H97*value_hit+I97*value_crit+J97*value_haste+K97*value_spi+L97*value_mp5+N97*metagem_value+IF(O97="dmg",VLOOKUP(M97,sock_bonus_dmg,8,FALSE())+VLOOKUP(M97,sock_bonus_dmg,7,FALSE())*P97*value_dmg,IF(O97="hit",VLOOKUP(M97,sock_bonus_hit,8,FALSE())+VLOOKUP(M97,sock_bonus_hit,7,FALSE())*P97*value_hit,IF(O97="crit",VLOOKUP(M97,sock_bonus_crit,8,FALSE())+VLOOKUP(M97,sock_bonus_crit,7,FALSE())*P97*value_crit,IF(O97="stam",VLOOKUP(M97,sock_bonus_stam,8,FALSE())+VLOOKUP(M97,sock_bonus_stam,7,FALSE())*P97*value_stam,IF(M97&lt;&gt;"",VLOOKUP(M97,socket_bonus_other,8,FALSE()),0)))))</f>
        <v>#N/A</v>
      </c>
      <c r="S97" s="644" t="e">
        <f aca="false">R97-MIN(ci_finger1_value,ci_finger2_value)</f>
        <v>#N/A</v>
      </c>
      <c r="T97" s="666" t="e">
        <f aca="false">C97*value_int+D97*value_stam+E97*value_dmg+F97*value_shadow+G97*value_fire+I97*value_crit+J97*value_haste+K97*value_spi+L97*value_mp5+N97*metagem_value+IF(O97="dmg",VLOOKUP(M97,sock_bonus_dmg,8,FALSE())+VLOOKUP(M97,sock_bonus_dmg,7,FALSE())*P97*value_dmg,IF(O97="hit",VLOOKUP(M97,sock_bonus_hit,8,FALSE()),IF(O97="crit",VLOOKUP(M97,sock_bonus_crit,8,FALSE())+VLOOKUP(M97,sock_bonus_crit,7,FALSE())*P97*value_crit,IF(O97="stam",VLOOKUP(M97,sock_bonus_stam,8,FALSE())+VLOOKUP(M97,sock_bonus_stam,7,FALSE())*P97*value_stam,IF(M97&lt;&gt;"",VLOOKUP(M97,socket_bonus_other,8,FALSE()))))))</f>
        <v>#N/A</v>
      </c>
      <c r="U97" s="646" t="e">
        <f aca="false">T97-MIN(ci_finger1_value_nh,ci_finger2_value_nh)</f>
        <v>#N/A</v>
      </c>
      <c r="V97" s="658" t="s">
        <v>563</v>
      </c>
      <c r="W97" s="659" t="n">
        <v>29302</v>
      </c>
      <c r="X97" s="611" t="n">
        <f aca="false">IF(O97="dmg",VLOOKUP(M97,sock_bonus_dmg,8,FALSE())+VLOOKUP(M97,sock_bonus_dmg,7,FALSE())*P97*value_dmg,IF(O97="hit",VLOOKUP(M97,sock_bonus_hit,8,FALSE())+VLOOKUP(M97,sock_bonus_hit,7,FALSE())*P97*value_hit,IF(O97="crit",VLOOKUP(M97,sock_bonus_crit,8,FALSE())+VLOOKUP(M97,sock_bonus_crit,7,FALSE())*P97*value_crit,IF(O97="stam",VLOOKUP(M97,sock_bonus_stam,8,FALSE())+VLOOKUP(M97,sock_bonus_stam,7,FALSE())*P97*value_stam,IF(M97&lt;&gt;"",VLOOKUP(M97,socket_bonus_other,8,FALSE()),0)))))</f>
        <v>0</v>
      </c>
    </row>
    <row r="98" customFormat="false" ht="12.75" hidden="false" customHeight="false" outlineLevel="0" collapsed="false">
      <c r="A98" s="649" t="s">
        <v>271</v>
      </c>
      <c r="B98" s="650" t="s">
        <v>655</v>
      </c>
      <c r="C98" s="651" t="n">
        <v>22</v>
      </c>
      <c r="D98" s="652" t="n">
        <v>22</v>
      </c>
      <c r="E98" s="652" t="n">
        <v>28</v>
      </c>
      <c r="F98" s="652"/>
      <c r="G98" s="652"/>
      <c r="H98" s="652" t="n">
        <v>16</v>
      </c>
      <c r="I98" s="652"/>
      <c r="J98" s="652"/>
      <c r="K98" s="652"/>
      <c r="L98" s="652"/>
      <c r="M98" s="653"/>
      <c r="N98" s="652"/>
      <c r="O98" s="652"/>
      <c r="P98" s="652"/>
      <c r="Q98" s="654"/>
      <c r="R98" s="665" t="e">
        <f aca="false">C98*value_int+D98*value_stam+E98*value_dmg+F98*value_shadow+G98*value_fire+H98*value_hit+I98*value_crit+J98*value_haste+K98*value_spi+L98*value_mp5+N98*metagem_value+IF(O98="dmg",VLOOKUP(M98,sock_bonus_dmg,8,FALSE())+VLOOKUP(M98,sock_bonus_dmg,7,FALSE())*P98*value_dmg,IF(O98="hit",VLOOKUP(M98,sock_bonus_hit,8,FALSE())+VLOOKUP(M98,sock_bonus_hit,7,FALSE())*P98*value_hit,IF(O98="crit",VLOOKUP(M98,sock_bonus_crit,8,FALSE())+VLOOKUP(M98,sock_bonus_crit,7,FALSE())*P98*value_crit,IF(O98="stam",VLOOKUP(M98,sock_bonus_stam,8,FALSE())+VLOOKUP(M98,sock_bonus_stam,7,FALSE())*P98*value_stam,IF(M98&lt;&gt;"",VLOOKUP(M98,socket_bonus_other,8,FALSE()),0)))))</f>
        <v>#N/A</v>
      </c>
      <c r="S98" s="644" t="e">
        <f aca="false">R98-MIN(ci_finger1_value,ci_finger2_value)</f>
        <v>#N/A</v>
      </c>
      <c r="T98" s="666" t="e">
        <f aca="false">C98*value_int+D98*value_stam+E98*value_dmg+F98*value_shadow+G98*value_fire+I98*value_crit+J98*value_haste+K98*value_spi+L98*value_mp5+N98*metagem_value+IF(O98="dmg",VLOOKUP(M98,sock_bonus_dmg,8,FALSE())+VLOOKUP(M98,sock_bonus_dmg,7,FALSE())*P98*value_dmg,IF(O98="hit",VLOOKUP(M98,sock_bonus_hit,8,FALSE()),IF(O98="crit",VLOOKUP(M98,sock_bonus_crit,8,FALSE())+VLOOKUP(M98,sock_bonus_crit,7,FALSE())*P98*value_crit,IF(O98="stam",VLOOKUP(M98,sock_bonus_stam,8,FALSE())+VLOOKUP(M98,sock_bonus_stam,7,FALSE())*P98*value_stam,IF(M98&lt;&gt;"",VLOOKUP(M98,socket_bonus_other,8,FALSE()))))))</f>
        <v>#N/A</v>
      </c>
      <c r="U98" s="646" t="e">
        <f aca="false">T98-MIN(ci_finger1_value_nh,ci_finger2_value_nh)</f>
        <v>#N/A</v>
      </c>
      <c r="V98" s="658" t="s">
        <v>577</v>
      </c>
      <c r="W98" s="659" t="n">
        <v>28793</v>
      </c>
      <c r="X98" s="611" t="n">
        <f aca="false">IF(O98="dmg",VLOOKUP(M98,sock_bonus_dmg,8,FALSE())+VLOOKUP(M98,sock_bonus_dmg,7,FALSE())*P98*value_dmg,IF(O98="hit",VLOOKUP(M98,sock_bonus_hit,8,FALSE())+VLOOKUP(M98,sock_bonus_hit,7,FALSE())*P98*value_hit,IF(O98="crit",VLOOKUP(M98,sock_bonus_crit,8,FALSE())+VLOOKUP(M98,sock_bonus_crit,7,FALSE())*P98*value_crit,IF(O98="stam",VLOOKUP(M98,sock_bonus_stam,8,FALSE())+VLOOKUP(M98,sock_bonus_stam,7,FALSE())*P98*value_stam,IF(M98&lt;&gt;"",VLOOKUP(M98,socket_bonus_other,8,FALSE()),0)))))</f>
        <v>0</v>
      </c>
    </row>
    <row r="99" customFormat="false" ht="12.75" hidden="false" customHeight="false" outlineLevel="0" collapsed="false">
      <c r="A99" s="649" t="s">
        <v>271</v>
      </c>
      <c r="B99" s="650" t="s">
        <v>656</v>
      </c>
      <c r="C99" s="651" t="n">
        <v>23</v>
      </c>
      <c r="D99" s="652" t="n">
        <v>24</v>
      </c>
      <c r="E99" s="652" t="n">
        <v>37</v>
      </c>
      <c r="F99" s="652"/>
      <c r="G99" s="652"/>
      <c r="H99" s="652"/>
      <c r="I99" s="652"/>
      <c r="J99" s="652"/>
      <c r="K99" s="652"/>
      <c r="L99" s="652"/>
      <c r="M99" s="653"/>
      <c r="N99" s="652"/>
      <c r="O99" s="652"/>
      <c r="P99" s="652"/>
      <c r="Q99" s="654"/>
      <c r="R99" s="665" t="e">
        <f aca="false">C99*value_int+D99*value_stam+E99*value_dmg+F99*value_shadow+G99*value_fire+H99*value_hit+I99*value_crit+J99*value_haste+K99*value_spi+L99*value_mp5+N99*metagem_value+IF(O99="dmg",VLOOKUP(M99,sock_bonus_dmg,8,FALSE())+VLOOKUP(M99,sock_bonus_dmg,7,FALSE())*P99*value_dmg,IF(O99="hit",VLOOKUP(M99,sock_bonus_hit,8,FALSE())+VLOOKUP(M99,sock_bonus_hit,7,FALSE())*P99*value_hit,IF(O99="crit",VLOOKUP(M99,sock_bonus_crit,8,FALSE())+VLOOKUP(M99,sock_bonus_crit,7,FALSE())*P99*value_crit,IF(O99="stam",VLOOKUP(M99,sock_bonus_stam,8,FALSE())+VLOOKUP(M99,sock_bonus_stam,7,FALSE())*P99*value_stam,IF(M99&lt;&gt;"",VLOOKUP(M99,socket_bonus_other,8,FALSE()),0)))))</f>
        <v>#N/A</v>
      </c>
      <c r="S99" s="644" t="e">
        <f aca="false">R99-MIN(ci_finger1_value,ci_finger2_value)</f>
        <v>#N/A</v>
      </c>
      <c r="T99" s="666" t="e">
        <f aca="false">C99*value_int+D99*value_stam+E99*value_dmg+F99*value_shadow+G99*value_fire+I99*value_crit+J99*value_haste+K99*value_spi+L99*value_mp5+N99*metagem_value+IF(O99="dmg",VLOOKUP(M99,sock_bonus_dmg,8,FALSE())+VLOOKUP(M99,sock_bonus_dmg,7,FALSE())*P99*value_dmg,IF(O99="hit",VLOOKUP(M99,sock_bonus_hit,8,FALSE()),IF(O99="crit",VLOOKUP(M99,sock_bonus_crit,8,FALSE())+VLOOKUP(M99,sock_bonus_crit,7,FALSE())*P99*value_crit,IF(O99="stam",VLOOKUP(M99,sock_bonus_stam,8,FALSE())+VLOOKUP(M99,sock_bonus_stam,7,FALSE())*P99*value_stam,IF(M99&lt;&gt;"",VLOOKUP(M99,socket_bonus_other,8,FALSE()))))))</f>
        <v>#N/A</v>
      </c>
      <c r="U99" s="646" t="e">
        <f aca="false">T99-MIN(ci_finger1_value_nh,ci_finger2_value_nh)</f>
        <v>#N/A</v>
      </c>
      <c r="V99" s="658" t="s">
        <v>562</v>
      </c>
      <c r="W99" s="659" t="n">
        <v>29922</v>
      </c>
      <c r="X99" s="611" t="n">
        <f aca="false">IF(O99="dmg",VLOOKUP(M99,sock_bonus_dmg,8,FALSE())+VLOOKUP(M99,sock_bonus_dmg,7,FALSE())*P99*value_dmg,IF(O99="hit",VLOOKUP(M99,sock_bonus_hit,8,FALSE())+VLOOKUP(M99,sock_bonus_hit,7,FALSE())*P99*value_hit,IF(O99="crit",VLOOKUP(M99,sock_bonus_crit,8,FALSE())+VLOOKUP(M99,sock_bonus_crit,7,FALSE())*P99*value_crit,IF(O99="stam",VLOOKUP(M99,sock_bonus_stam,8,FALSE())+VLOOKUP(M99,sock_bonus_stam,7,FALSE())*P99*value_stam,IF(M99&lt;&gt;"",VLOOKUP(M99,socket_bonus_other,8,FALSE()),0)))))</f>
        <v>0</v>
      </c>
    </row>
    <row r="100" customFormat="false" ht="12.75" hidden="false" customHeight="false" outlineLevel="0" collapsed="false">
      <c r="A100" s="649" t="s">
        <v>271</v>
      </c>
      <c r="B100" s="650" t="s">
        <v>272</v>
      </c>
      <c r="C100" s="651"/>
      <c r="D100" s="652" t="n">
        <v>30</v>
      </c>
      <c r="E100" s="652" t="n">
        <v>23</v>
      </c>
      <c r="F100" s="652"/>
      <c r="G100" s="652"/>
      <c r="H100" s="652" t="n">
        <v>21</v>
      </c>
      <c r="I100" s="652"/>
      <c r="J100" s="652"/>
      <c r="K100" s="652"/>
      <c r="L100" s="652"/>
      <c r="M100" s="653"/>
      <c r="N100" s="652"/>
      <c r="O100" s="652"/>
      <c r="P100" s="652"/>
      <c r="Q100" s="654"/>
      <c r="R100" s="665" t="e">
        <f aca="false">C100*value_int+D100*value_stam+E100*value_dmg+F100*value_shadow+G100*value_fire+H100*value_hit+I100*value_crit+J100*value_haste+K100*value_spi+L100*value_mp5+N100*metagem_value+IF(O100="dmg",VLOOKUP(M100,sock_bonus_dmg,8,FALSE())+VLOOKUP(M100,sock_bonus_dmg,7,FALSE())*P100*value_dmg,IF(O100="hit",VLOOKUP(M100,sock_bonus_hit,8,FALSE())+VLOOKUP(M100,sock_bonus_hit,7,FALSE())*P100*value_hit,IF(O100="crit",VLOOKUP(M100,sock_bonus_crit,8,FALSE())+VLOOKUP(M100,sock_bonus_crit,7,FALSE())*P100*value_crit,IF(O100="stam",VLOOKUP(M100,sock_bonus_stam,8,FALSE())+VLOOKUP(M100,sock_bonus_stam,7,FALSE())*P100*value_stam,IF(M100&lt;&gt;"",VLOOKUP(M100,socket_bonus_other,8,FALSE()),0)))))</f>
        <v>#N/A</v>
      </c>
      <c r="S100" s="644" t="e">
        <f aca="false">R100-MIN(ci_finger1_value,ci_finger2_value)</f>
        <v>#N/A</v>
      </c>
      <c r="T100" s="666" t="e">
        <f aca="false">C100*value_int+D100*value_stam+E100*value_dmg+F100*value_shadow+G100*value_fire+I100*value_crit+J100*value_haste+K100*value_spi+L100*value_mp5+N100*metagem_value+IF(O100="dmg",VLOOKUP(M100,sock_bonus_dmg,8,FALSE())+VLOOKUP(M100,sock_bonus_dmg,7,FALSE())*P100*value_dmg,IF(O100="hit",VLOOKUP(M100,sock_bonus_hit,8,FALSE()),IF(O100="crit",VLOOKUP(M100,sock_bonus_crit,8,FALSE())+VLOOKUP(M100,sock_bonus_crit,7,FALSE())*P100*value_crit,IF(O100="stam",VLOOKUP(M100,sock_bonus_stam,8,FALSE())+VLOOKUP(M100,sock_bonus_stam,7,FALSE())*P100*value_stam,IF(M100&lt;&gt;"",VLOOKUP(M100,socket_bonus_other,8,FALSE()))))))</f>
        <v>#N/A</v>
      </c>
      <c r="U100" s="646" t="e">
        <f aca="false">T100-MIN(ci_finger1_value_nh,ci_finger2_value_nh)</f>
        <v>#N/A</v>
      </c>
      <c r="V100" s="658" t="s">
        <v>639</v>
      </c>
      <c r="W100" s="659" t="n">
        <v>29172</v>
      </c>
      <c r="X100" s="611" t="n">
        <f aca="false">IF(O100="dmg",VLOOKUP(M100,sock_bonus_dmg,8,FALSE())+VLOOKUP(M100,sock_bonus_dmg,7,FALSE())*P100*value_dmg,IF(O100="hit",VLOOKUP(M100,sock_bonus_hit,8,FALSE())+VLOOKUP(M100,sock_bonus_hit,7,FALSE())*P100*value_hit,IF(O100="crit",VLOOKUP(M100,sock_bonus_crit,8,FALSE())+VLOOKUP(M100,sock_bonus_crit,7,FALSE())*P100*value_crit,IF(O100="stam",VLOOKUP(M100,sock_bonus_stam,8,FALSE())+VLOOKUP(M100,sock_bonus_stam,7,FALSE())*P100*value_stam,IF(M100&lt;&gt;"",VLOOKUP(M100,socket_bonus_other,8,FALSE()),0)))))</f>
        <v>0</v>
      </c>
    </row>
    <row r="101" customFormat="false" ht="12.75" hidden="false" customHeight="false" outlineLevel="0" collapsed="false">
      <c r="A101" s="667" t="s">
        <v>271</v>
      </c>
      <c r="B101" s="668" t="s">
        <v>573</v>
      </c>
      <c r="C101" s="669"/>
      <c r="D101" s="670"/>
      <c r="E101" s="670"/>
      <c r="F101" s="670"/>
      <c r="G101" s="670"/>
      <c r="H101" s="670"/>
      <c r="I101" s="670"/>
      <c r="J101" s="670"/>
      <c r="K101" s="670"/>
      <c r="L101" s="670"/>
      <c r="M101" s="671"/>
      <c r="N101" s="670"/>
      <c r="O101" s="670"/>
      <c r="P101" s="670"/>
      <c r="Q101" s="672"/>
      <c r="R101" s="696" t="e">
        <f aca="false">C101*value_int+D101*value_stam+E101*value_dmg+F101*value_shadow+G101*value_fire+H101*value_hit+I101*value_crit+J101*value_haste+K101*value_spi+L101*value_mp5+N101*metagem_value+IF(O101="dmg",VLOOKUP(M101,sock_bonus_dmg,8,FALSE())+VLOOKUP(M101,sock_bonus_dmg,7,FALSE())*P101*value_dmg,IF(O101="hit",VLOOKUP(M101,sock_bonus_hit,8,FALSE())+VLOOKUP(M101,sock_bonus_hit,7,FALSE())*P101*value_hit,IF(O101="crit",VLOOKUP(M101,sock_bonus_crit,8,FALSE())+VLOOKUP(M101,sock_bonus_crit,7,FALSE())*P101*value_crit,IF(O101="stam",VLOOKUP(M101,sock_bonus_stam,8,FALSE())+VLOOKUP(M101,sock_bonus_stam,7,FALSE())*P101*value_stam,IF(M101&lt;&gt;"",VLOOKUP(M101,socket_bonus_other,8,FALSE()),0)))))</f>
        <v>#N/A</v>
      </c>
      <c r="S101" s="674" t="e">
        <f aca="false">R101-MIN(ci_finger1_value,ci_finger2_value)</f>
        <v>#N/A</v>
      </c>
      <c r="T101" s="697" t="e">
        <f aca="false">C101*value_int+D101*value_stam+E101*value_dmg+F101*value_shadow+G101*value_fire+I101*value_crit+J101*value_haste+K101*value_spi+L101*value_mp5+N101*metagem_value+IF(O101="dmg",VLOOKUP(M101,sock_bonus_dmg,8,FALSE())+VLOOKUP(M101,sock_bonus_dmg,7,FALSE())*P101*value_dmg,IF(O101="hit",VLOOKUP(M101,sock_bonus_hit,8,FALSE()),IF(O101="crit",VLOOKUP(M101,sock_bonus_crit,8,FALSE())+VLOOKUP(M101,sock_bonus_crit,7,FALSE())*P101*value_crit,IF(O101="stam",VLOOKUP(M101,sock_bonus_stam,8,FALSE())+VLOOKUP(M101,sock_bonus_stam,7,FALSE())*P101*value_stam,IF(M101&lt;&gt;"",VLOOKUP(M101,socket_bonus_other,8,FALSE()))))))</f>
        <v>#N/A</v>
      </c>
      <c r="U101" s="676" t="e">
        <f aca="false">T101-MIN(ci_finger1_value_nh,ci_finger2_value_nh)</f>
        <v>#N/A</v>
      </c>
      <c r="V101" s="698"/>
      <c r="W101" s="699"/>
      <c r="X101" s="611" t="n">
        <f aca="false">IF(O101="dmg",VLOOKUP(M101,sock_bonus_dmg,8,FALSE())+VLOOKUP(M101,sock_bonus_dmg,7,FALSE())*P101*value_dmg,IF(O101="hit",VLOOKUP(M101,sock_bonus_hit,8,FALSE())+VLOOKUP(M101,sock_bonus_hit,7,FALSE())*P101*value_hit,IF(O101="crit",VLOOKUP(M101,sock_bonus_crit,8,FALSE())+VLOOKUP(M101,sock_bonus_crit,7,FALSE())*P101*value_crit,IF(O101="stam",VLOOKUP(M101,sock_bonus_stam,8,FALSE())+VLOOKUP(M101,sock_bonus_stam,7,FALSE())*P101*value_stam,IF(M101&lt;&gt;"",VLOOKUP(M101,socket_bonus_other,8,FALSE()),0)))))</f>
        <v>0</v>
      </c>
    </row>
    <row r="102" customFormat="false" ht="12.75" hidden="false" customHeight="false" outlineLevel="0" collapsed="false">
      <c r="A102" s="679" t="s">
        <v>257</v>
      </c>
      <c r="B102" s="680" t="s">
        <v>657</v>
      </c>
      <c r="C102" s="681" t="n">
        <v>28</v>
      </c>
      <c r="D102" s="682" t="n">
        <v>34</v>
      </c>
      <c r="E102" s="682" t="n">
        <v>35</v>
      </c>
      <c r="F102" s="682"/>
      <c r="G102" s="682"/>
      <c r="H102" s="682"/>
      <c r="I102" s="682" t="n">
        <v>22</v>
      </c>
      <c r="J102" s="682"/>
      <c r="K102" s="682"/>
      <c r="L102" s="682"/>
      <c r="M102" s="683"/>
      <c r="N102" s="682"/>
      <c r="O102" s="682"/>
      <c r="P102" s="682"/>
      <c r="Q102" s="684" t="s">
        <v>576</v>
      </c>
      <c r="R102" s="700" t="e">
        <f aca="false">C102*value_int+D102*value_stam+E102*value_dmg+F102*value_shadow+G102*value_fire+H102*value_hit+I102*value_crit+J102*value_haste+K102*value_spi+L102*value_mp5+N102*metagem_value+IF(O102="dmg",VLOOKUP(M102,sock_bonus_dmg,8,FALSE())+VLOOKUP(M102,sock_bonus_dmg,7,FALSE())*P102*value_dmg,IF(O102="hit",VLOOKUP(M102,sock_bonus_hit,8,FALSE())+VLOOKUP(M102,sock_bonus_hit,7,FALSE())*P102*value_hit,IF(O102="crit",VLOOKUP(M102,sock_bonus_crit,8,FALSE())+VLOOKUP(M102,sock_bonus_crit,7,FALSE())*P102*value_crit,IF(O102="stam",VLOOKUP(M102,sock_bonus_stam,8,FALSE())+VLOOKUP(M102,sock_bonus_stam,7,FALSE())*P102*value_stam,IF(M102&lt;&gt;"",VLOOKUP(M102,socket_bonus_other,8,FALSE()),0)))))</f>
        <v>#N/A</v>
      </c>
      <c r="S102" s="685" t="e">
        <f aca="false">R102-ci_hand_value</f>
        <v>#N/A</v>
      </c>
      <c r="T102" s="701" t="e">
        <f aca="false">C102*value_int+D102*value_stam+E102*value_dmg+F102*value_shadow+G102*value_fire+I102*value_crit+J102*value_haste+K102*value_spi+L102*value_mp5+N102*metagem_value+IF(O102="dmg",VLOOKUP(M102,sock_bonus_dmg,8,FALSE())+VLOOKUP(M102,sock_bonus_dmg,7,FALSE())*P102*value_dmg,IF(O102="hit",VLOOKUP(M102,sock_bonus_hit,8,FALSE()),IF(O102="crit",VLOOKUP(M102,sock_bonus_crit,8,FALSE())+VLOOKUP(M102,sock_bonus_crit,7,FALSE())*P102*value_crit,IF(O102="stam",VLOOKUP(M102,sock_bonus_stam,8,FALSE())+VLOOKUP(M102,sock_bonus_stam,7,FALSE())*P102*value_stam,IF(M102&lt;&gt;"",VLOOKUP(M102,socket_bonus_other,8,FALSE()))))))</f>
        <v>#N/A</v>
      </c>
      <c r="U102" s="686" t="e">
        <f aca="false">T102-ci_hand_value_nh</f>
        <v>#N/A</v>
      </c>
      <c r="V102" s="609" t="s">
        <v>555</v>
      </c>
      <c r="W102" s="610" t="n">
        <v>28968</v>
      </c>
      <c r="X102" s="611" t="n">
        <f aca="false">IF(O102="dmg",VLOOKUP(M102,sock_bonus_dmg,8,FALSE())+VLOOKUP(M102,sock_bonus_dmg,7,FALSE())*P102*value_dmg,IF(O102="hit",VLOOKUP(M102,sock_bonus_hit,8,FALSE())+VLOOKUP(M102,sock_bonus_hit,7,FALSE())*P102*value_hit,IF(O102="crit",VLOOKUP(M102,sock_bonus_crit,8,FALSE())+VLOOKUP(M102,sock_bonus_crit,7,FALSE())*P102*value_crit,IF(O102="stam",VLOOKUP(M102,sock_bonus_stam,8,FALSE())+VLOOKUP(M102,sock_bonus_stam,7,FALSE())*P102*value_stam,IF(M102&lt;&gt;"",VLOOKUP(M102,socket_bonus_other,8,FALSE()),0)))))</f>
        <v>0</v>
      </c>
    </row>
    <row r="103" customFormat="false" ht="12.75" hidden="false" customHeight="false" outlineLevel="0" collapsed="false">
      <c r="A103" s="612" t="s">
        <v>257</v>
      </c>
      <c r="B103" s="613" t="s">
        <v>658</v>
      </c>
      <c r="C103" s="614" t="n">
        <v>18</v>
      </c>
      <c r="D103" s="615" t="n">
        <v>50</v>
      </c>
      <c r="E103" s="615" t="n">
        <v>40</v>
      </c>
      <c r="F103" s="615"/>
      <c r="G103" s="615"/>
      <c r="H103" s="615" t="n">
        <v>0</v>
      </c>
      <c r="I103" s="615" t="n">
        <v>22</v>
      </c>
      <c r="J103" s="615"/>
      <c r="K103" s="615"/>
      <c r="L103" s="615"/>
      <c r="M103" s="616"/>
      <c r="N103" s="615"/>
      <c r="O103" s="615"/>
      <c r="P103" s="615"/>
      <c r="Q103" s="687"/>
      <c r="R103" s="702" t="e">
        <f aca="false">C103*value_int+D103*value_stam+E103*value_dmg+F103*value_shadow+G103*value_fire+H103*value_hit+I103*value_crit+J103*value_haste+K103*value_spi+L103*value_mp5+N103*metagem_value+IF(O103="dmg",VLOOKUP(M103,sock_bonus_dmg,8,FALSE())+VLOOKUP(M103,sock_bonus_dmg,7,FALSE())*P103*value_dmg,IF(O103="hit",VLOOKUP(M103,sock_bonus_hit,8,FALSE())+VLOOKUP(M103,sock_bonus_hit,7,FALSE())*P103*value_hit,IF(O103="crit",VLOOKUP(M103,sock_bonus_crit,8,FALSE())+VLOOKUP(M103,sock_bonus_crit,7,FALSE())*P103*value_crit,IF(O103="stam",VLOOKUP(M103,sock_bonus_stam,8,FALSE())+VLOOKUP(M103,sock_bonus_stam,7,FALSE())*P103*value_stam,IF(M103&lt;&gt;"",VLOOKUP(M103,socket_bonus_other,8,FALSE()),0)))))</f>
        <v>#N/A</v>
      </c>
      <c r="S103" s="619" t="e">
        <f aca="false">R103-ci_hand_value</f>
        <v>#N/A</v>
      </c>
      <c r="T103" s="703" t="e">
        <f aca="false">C103*value_int+D103*value_stam+E103*value_dmg+F103*value_shadow+G103*value_fire+I103*value_crit+J103*value_haste+K103*value_spi+L103*value_mp5+N103*metagem_value+IF(O103="dmg",VLOOKUP(M103,sock_bonus_dmg,8,FALSE())+VLOOKUP(M103,sock_bonus_dmg,7,FALSE())*P103*value_dmg,IF(O103="hit",VLOOKUP(M103,sock_bonus_hit,8,FALSE()),IF(O103="crit",VLOOKUP(M103,sock_bonus_crit,8,FALSE())+VLOOKUP(M103,sock_bonus_crit,7,FALSE())*P103*value_crit,IF(O103="stam",VLOOKUP(M103,sock_bonus_stam,8,FALSE())+VLOOKUP(M103,sock_bonus_stam,7,FALSE())*P103*value_stam,IF(M103&lt;&gt;"",VLOOKUP(M103,socket_bonus_other,8,FALSE()))))))</f>
        <v>#N/A</v>
      </c>
      <c r="U103" s="686" t="e">
        <f aca="false">T103-ci_hand_value_nh</f>
        <v>#N/A</v>
      </c>
      <c r="V103" s="621" t="s">
        <v>581</v>
      </c>
      <c r="W103" s="622" t="n">
        <v>33684</v>
      </c>
      <c r="X103" s="611" t="n">
        <f aca="false">IF(O103="dmg",VLOOKUP(M103,sock_bonus_dmg,8,FALSE())+VLOOKUP(M103,sock_bonus_dmg,7,FALSE())*P103*value_dmg,IF(O103="hit",VLOOKUP(M103,sock_bonus_hit,8,FALSE())+VLOOKUP(M103,sock_bonus_hit,7,FALSE())*P103*value_hit,IF(O103="crit",VLOOKUP(M103,sock_bonus_crit,8,FALSE())+VLOOKUP(M103,sock_bonus_crit,7,FALSE())*P103*value_crit,IF(O103="stam",VLOOKUP(M103,sock_bonus_stam,8,FALSE())+VLOOKUP(M103,sock_bonus_stam,7,FALSE())*P103*value_stam,IF(M103&lt;&gt;"",VLOOKUP(M103,socket_bonus_other,8,FALSE()),0)))))</f>
        <v>0</v>
      </c>
    </row>
    <row r="104" customFormat="false" ht="12.75" hidden="false" customHeight="false" outlineLevel="0" collapsed="false">
      <c r="A104" s="612" t="s">
        <v>257</v>
      </c>
      <c r="B104" s="613" t="s">
        <v>659</v>
      </c>
      <c r="C104" s="614" t="n">
        <v>28</v>
      </c>
      <c r="D104" s="615" t="n">
        <v>51</v>
      </c>
      <c r="E104" s="615" t="n">
        <v>41</v>
      </c>
      <c r="F104" s="615"/>
      <c r="G104" s="615"/>
      <c r="H104" s="615"/>
      <c r="I104" s="615"/>
      <c r="J104" s="615"/>
      <c r="K104" s="615"/>
      <c r="L104" s="615"/>
      <c r="M104" s="616"/>
      <c r="N104" s="615"/>
      <c r="O104" s="615"/>
      <c r="P104" s="615"/>
      <c r="Q104" s="687"/>
      <c r="R104" s="702" t="e">
        <f aca="false">C104*value_int+D104*value_stam+E104*value_dmg+F104*value_shadow+G104*value_fire+H104*value_hit+I104*value_crit+J104*value_haste+K104*value_spi+L104*value_mp5+N104*metagem_value+IF(O104="dmg",VLOOKUP(M104,sock_bonus_dmg,8,FALSE())+VLOOKUP(M104,sock_bonus_dmg,7,FALSE())*P104*value_dmg,IF(O104="hit",VLOOKUP(M104,sock_bonus_hit,8,FALSE())+VLOOKUP(M104,sock_bonus_hit,7,FALSE())*P104*value_hit,IF(O104="crit",VLOOKUP(M104,sock_bonus_crit,8,FALSE())+VLOOKUP(M104,sock_bonus_crit,7,FALSE())*P104*value_crit,IF(O104="stam",VLOOKUP(M104,sock_bonus_stam,8,FALSE())+VLOOKUP(M104,sock_bonus_stam,7,FALSE())*P104*value_stam,IF(M104&lt;&gt;"",VLOOKUP(M104,socket_bonus_other,8,FALSE()),0)))))</f>
        <v>#N/A</v>
      </c>
      <c r="S104" s="619" t="e">
        <f aca="false">R104-ci_hand_value</f>
        <v>#N/A</v>
      </c>
      <c r="T104" s="703" t="e">
        <f aca="false">C104*value_int+D104*value_stam+E104*value_dmg+F104*value_shadow+G104*value_fire+I104*value_crit+J104*value_haste+K104*value_spi+L104*value_mp5+N104*metagem_value+IF(O104="dmg",VLOOKUP(M104,sock_bonus_dmg,8,FALSE())+VLOOKUP(M104,sock_bonus_dmg,7,FALSE())*P104*value_dmg,IF(O104="hit",VLOOKUP(M104,sock_bonus_hit,8,FALSE()),IF(O104="crit",VLOOKUP(M104,sock_bonus_crit,8,FALSE())+VLOOKUP(M104,sock_bonus_crit,7,FALSE())*P104*value_crit,IF(O104="stam",VLOOKUP(M104,sock_bonus_stam,8,FALSE())+VLOOKUP(M104,sock_bonus_stam,7,FALSE())*P104*value_stam,IF(M104&lt;&gt;"",VLOOKUP(M104,socket_bonus_other,8,FALSE()))))))</f>
        <v>#N/A</v>
      </c>
      <c r="U104" s="686" t="e">
        <f aca="false">T104-ci_hand_value_nh</f>
        <v>#N/A</v>
      </c>
      <c r="V104" s="621" t="s">
        <v>581</v>
      </c>
      <c r="W104" s="622" t="n">
        <v>33676</v>
      </c>
      <c r="X104" s="611" t="n">
        <f aca="false">IF(O104="dmg",VLOOKUP(M104,sock_bonus_dmg,8,FALSE())+VLOOKUP(M104,sock_bonus_dmg,7,FALSE())*P104*value_dmg,IF(O104="hit",VLOOKUP(M104,sock_bonus_hit,8,FALSE())+VLOOKUP(M104,sock_bonus_hit,7,FALSE())*P104*value_hit,IF(O104="crit",VLOOKUP(M104,sock_bonus_crit,8,FALSE())+VLOOKUP(M104,sock_bonus_crit,7,FALSE())*P104*value_crit,IF(O104="stam",VLOOKUP(M104,sock_bonus_stam,8,FALSE())+VLOOKUP(M104,sock_bonus_stam,7,FALSE())*P104*value_stam,IF(M104&lt;&gt;"",VLOOKUP(M104,socket_bonus_other,8,FALSE()),0)))))</f>
        <v>0</v>
      </c>
    </row>
    <row r="105" customFormat="false" ht="12.75" hidden="false" customHeight="false" outlineLevel="0" collapsed="false">
      <c r="A105" s="612" t="s">
        <v>257</v>
      </c>
      <c r="B105" s="613" t="s">
        <v>660</v>
      </c>
      <c r="C105" s="614" t="n">
        <v>30</v>
      </c>
      <c r="D105" s="615" t="n">
        <v>33</v>
      </c>
      <c r="E105" s="615" t="n">
        <v>53</v>
      </c>
      <c r="F105" s="615"/>
      <c r="G105" s="615"/>
      <c r="H105" s="615"/>
      <c r="I105" s="615" t="n">
        <v>37</v>
      </c>
      <c r="J105" s="615"/>
      <c r="K105" s="615"/>
      <c r="L105" s="615"/>
      <c r="M105" s="616" t="s">
        <v>506</v>
      </c>
      <c r="N105" s="615"/>
      <c r="O105" s="615" t="s">
        <v>504</v>
      </c>
      <c r="P105" s="615" t="n">
        <v>4</v>
      </c>
      <c r="Q105" s="687"/>
      <c r="R105" s="702" t="e">
        <f aca="false">C105*value_int+D105*value_stam+E105*value_dmg+F105*value_shadow+G105*value_fire+H105*value_hit+I105*value_crit+J105*value_haste+K105*value_spi+L105*value_mp5+N105*metagem_value+IF(O105="dmg",VLOOKUP(M105,sock_bonus_dmg,8,FALSE())+VLOOKUP(M105,sock_bonus_dmg,7,FALSE())*P105*value_dmg,IF(O105="hit",VLOOKUP(M105,sock_bonus_hit,8,FALSE())+VLOOKUP(M105,sock_bonus_hit,7,FALSE())*P105*value_hit,IF(O105="crit",VLOOKUP(M105,sock_bonus_crit,8,FALSE())+VLOOKUP(M105,sock_bonus_crit,7,FALSE())*P105*value_crit,IF(O105="stam",VLOOKUP(M105,sock_bonus_stam,8,FALSE())+VLOOKUP(M105,sock_bonus_stam,7,FALSE())*P105*value_stam,IF(M105&lt;&gt;"",VLOOKUP(M105,socket_bonus_other,8,FALSE()),0)))))</f>
        <v>#N/A</v>
      </c>
      <c r="S105" s="619" t="e">
        <f aca="false">R105-ci_hand_value</f>
        <v>#N/A</v>
      </c>
      <c r="T105" s="703" t="e">
        <f aca="false">C105*value_int+D105*value_stam+E105*value_dmg+F105*value_shadow+G105*value_fire+I105*value_crit+J105*value_haste+K105*value_spi+L105*value_mp5+N105*metagem_value+IF(O105="dmg",VLOOKUP(M105,sock_bonus_dmg,8,FALSE())+VLOOKUP(M105,sock_bonus_dmg,7,FALSE())*P105*value_dmg,IF(O105="hit",VLOOKUP(M105,sock_bonus_hit,8,FALSE()),IF(O105="crit",VLOOKUP(M105,sock_bonus_crit,8,FALSE())+VLOOKUP(M105,sock_bonus_crit,7,FALSE())*P105*value_crit,IF(O105="stam",VLOOKUP(M105,sock_bonus_stam,8,FALSE())+VLOOKUP(M105,sock_bonus_stam,7,FALSE())*P105*value_stam,IF(M105&lt;&gt;"",VLOOKUP(M105,socket_bonus_other,8,FALSE()))))))</f>
        <v>#N/A</v>
      </c>
      <c r="U105" s="686" t="e">
        <f aca="false">T105-ci_hand_value_nh</f>
        <v>#N/A</v>
      </c>
      <c r="V105" s="621" t="s">
        <v>593</v>
      </c>
      <c r="W105" s="622" t="n">
        <v>34366</v>
      </c>
      <c r="X105" s="611" t="e">
        <f aca="false">IF(O105="dmg",VLOOKUP(M105,sock_bonus_dmg,8,FALSE())+VLOOKUP(M105,sock_bonus_dmg,7,FALSE())*P105*value_dmg,IF(O105="hit",VLOOKUP(M105,sock_bonus_hit,8,FALSE())+VLOOKUP(M105,sock_bonus_hit,7,FALSE())*P105*value_hit,IF(O105="crit",VLOOKUP(M105,sock_bonus_crit,8,FALSE())+VLOOKUP(M105,sock_bonus_crit,7,FALSE())*P105*value_crit,IF(O105="stam",VLOOKUP(M105,sock_bonus_stam,8,FALSE())+VLOOKUP(M105,sock_bonus_stam,7,FALSE())*P105*value_stam,IF(M105&lt;&gt;"",VLOOKUP(M105,socket_bonus_other,8,FALSE()),0)))))</f>
        <v>#N/A</v>
      </c>
    </row>
    <row r="106" customFormat="false" ht="12.75" hidden="false" customHeight="false" outlineLevel="0" collapsed="false">
      <c r="A106" s="612" t="s">
        <v>257</v>
      </c>
      <c r="B106" s="613" t="s">
        <v>661</v>
      </c>
      <c r="C106" s="614" t="n">
        <v>22</v>
      </c>
      <c r="D106" s="615" t="n">
        <v>21</v>
      </c>
      <c r="E106" s="615" t="n">
        <f aca="false">40</f>
        <v>40</v>
      </c>
      <c r="F106" s="615"/>
      <c r="G106" s="615"/>
      <c r="H106" s="615"/>
      <c r="I106" s="615" t="n">
        <v>25</v>
      </c>
      <c r="J106" s="615"/>
      <c r="K106" s="615"/>
      <c r="L106" s="615"/>
      <c r="M106" s="616" t="s">
        <v>508</v>
      </c>
      <c r="N106" s="615"/>
      <c r="O106" s="615" t="s">
        <v>504</v>
      </c>
      <c r="P106" s="615" t="n">
        <v>4</v>
      </c>
      <c r="Q106" s="687"/>
      <c r="R106" s="702" t="e">
        <f aca="false">C106*value_int+D106*value_stam+E106*value_dmg+F106*value_shadow+G106*value_fire+H106*value_hit+I106*value_crit+J106*value_haste+K106*value_spi+L106*value_mp5+N106*metagem_value+IF(O106="dmg",VLOOKUP(M106,sock_bonus_dmg,8,FALSE())+VLOOKUP(M106,sock_bonus_dmg,7,FALSE())*P106*value_dmg,IF(O106="hit",VLOOKUP(M106,sock_bonus_hit,8,FALSE())+VLOOKUP(M106,sock_bonus_hit,7,FALSE())*P106*value_hit,IF(O106="crit",VLOOKUP(M106,sock_bonus_crit,8,FALSE())+VLOOKUP(M106,sock_bonus_crit,7,FALSE())*P106*value_crit,IF(O106="stam",VLOOKUP(M106,sock_bonus_stam,8,FALSE())+VLOOKUP(M106,sock_bonus_stam,7,FALSE())*P106*value_stam,IF(M106&lt;&gt;"",VLOOKUP(M106,socket_bonus_other,8,FALSE()),0)))))</f>
        <v>#N/A</v>
      </c>
      <c r="S106" s="619" t="e">
        <f aca="false">R106-ci_hand_value</f>
        <v>#N/A</v>
      </c>
      <c r="T106" s="703" t="e">
        <f aca="false">C106*value_int+D106*value_stam+E106*value_dmg+F106*value_shadow+G106*value_fire+I106*value_crit+J106*value_haste+K106*value_spi+L106*value_mp5+N106*metagem_value+IF(O106="dmg",VLOOKUP(M106,sock_bonus_dmg,8,FALSE())+VLOOKUP(M106,sock_bonus_dmg,7,FALSE())*P106*value_dmg,IF(O106="hit",VLOOKUP(M106,sock_bonus_hit,8,FALSE()),IF(O106="crit",VLOOKUP(M106,sock_bonus_crit,8,FALSE())+VLOOKUP(M106,sock_bonus_crit,7,FALSE())*P106*value_crit,IF(O106="stam",VLOOKUP(M106,sock_bonus_stam,8,FALSE())+VLOOKUP(M106,sock_bonus_stam,7,FALSE())*P106*value_stam,IF(M106&lt;&gt;"",VLOOKUP(M106,socket_bonus_other,8,FALSE()))))))</f>
        <v>#N/A</v>
      </c>
      <c r="U106" s="686" t="e">
        <f aca="false">T106-ci_hand_value_nh</f>
        <v>#N/A</v>
      </c>
      <c r="V106" s="621" t="s">
        <v>553</v>
      </c>
      <c r="W106" s="622" t="n">
        <v>33586</v>
      </c>
      <c r="X106" s="611" t="e">
        <f aca="false">IF(O106="dmg",VLOOKUP(M106,sock_bonus_dmg,8,FALSE())+VLOOKUP(M106,sock_bonus_dmg,7,FALSE())*P106*value_dmg,IF(O106="hit",VLOOKUP(M106,sock_bonus_hit,8,FALSE())+VLOOKUP(M106,sock_bonus_hit,7,FALSE())*P106*value_hit,IF(O106="crit",VLOOKUP(M106,sock_bonus_crit,8,FALSE())+VLOOKUP(M106,sock_bonus_crit,7,FALSE())*P106*value_crit,IF(O106="stam",VLOOKUP(M106,sock_bonus_stam,8,FALSE())+VLOOKUP(M106,sock_bonus_stam,7,FALSE())*P106*value_stam,IF(M106&lt;&gt;"",VLOOKUP(M106,socket_bonus_other,8,FALSE()),0)))))</f>
        <v>#N/A</v>
      </c>
    </row>
    <row r="107" customFormat="false" ht="12.75" hidden="false" customHeight="false" outlineLevel="0" collapsed="false">
      <c r="A107" s="612" t="s">
        <v>257</v>
      </c>
      <c r="B107" s="613" t="s">
        <v>662</v>
      </c>
      <c r="C107" s="614" t="n">
        <v>10</v>
      </c>
      <c r="D107" s="615"/>
      <c r="E107" s="615"/>
      <c r="F107" s="615"/>
      <c r="G107" s="615" t="n">
        <v>50</v>
      </c>
      <c r="H107" s="615"/>
      <c r="I107" s="615" t="n">
        <v>23</v>
      </c>
      <c r="J107" s="615"/>
      <c r="K107" s="615"/>
      <c r="L107" s="615"/>
      <c r="M107" s="616" t="s">
        <v>511</v>
      </c>
      <c r="N107" s="615"/>
      <c r="O107" s="615" t="s">
        <v>503</v>
      </c>
      <c r="P107" s="615" t="n">
        <v>4</v>
      </c>
      <c r="Q107" s="687" t="s">
        <v>333</v>
      </c>
      <c r="R107" s="702" t="e">
        <f aca="false">C107*value_int+D107*value_stam+E107*value_dmg+F107*value_shadow+G107*value_fire+H107*value_hit+I107*value_crit+J107*value_haste+K107*value_spi+L107*value_mp5+N107*metagem_value+IF(O107="dmg",VLOOKUP(M107,sock_bonus_dmg,8,FALSE())+VLOOKUP(M107,sock_bonus_dmg,7,FALSE())*P107*value_dmg,IF(O107="hit",VLOOKUP(M107,sock_bonus_hit,8,FALSE())+VLOOKUP(M107,sock_bonus_hit,7,FALSE())*P107*value_hit,IF(O107="crit",VLOOKUP(M107,sock_bonus_crit,8,FALSE())+VLOOKUP(M107,sock_bonus_crit,7,FALSE())*P107*value_crit,IF(O107="stam",VLOOKUP(M107,sock_bonus_stam,8,FALSE())+VLOOKUP(M107,sock_bonus_stam,7,FALSE())*P107*value_stam,IF(M107&lt;&gt;"",VLOOKUP(M107,socket_bonus_other,8,FALSE()),0)))))</f>
        <v>#N/A</v>
      </c>
      <c r="S107" s="619" t="e">
        <f aca="false">R107-ci_hand_value</f>
        <v>#N/A</v>
      </c>
      <c r="T107" s="703" t="e">
        <f aca="false">C107*value_int+D107*value_stam+E107*value_dmg+F107*value_shadow+G107*value_fire+I107*value_crit+J107*value_haste+K107*value_spi+L107*value_mp5+N107*metagem_value+IF(O107="dmg",VLOOKUP(M107,sock_bonus_dmg,8,FALSE())+VLOOKUP(M107,sock_bonus_dmg,7,FALSE())*P107*value_dmg,IF(O107="hit",VLOOKUP(M107,sock_bonus_hit,8,FALSE()),IF(O107="crit",VLOOKUP(M107,sock_bonus_crit,8,FALSE())+VLOOKUP(M107,sock_bonus_crit,7,FALSE())*P107*value_crit,IF(O107="stam",VLOOKUP(M107,sock_bonus_stam,8,FALSE())+VLOOKUP(M107,sock_bonus_stam,7,FALSE())*P107*value_stam,IF(M107&lt;&gt;"",VLOOKUP(M107,socket_bonus_other,8,FALSE()))))))</f>
        <v>#N/A</v>
      </c>
      <c r="U107" s="686" t="e">
        <f aca="false">T107-ci_hand_value_nh</f>
        <v>#N/A</v>
      </c>
      <c r="V107" s="621" t="s">
        <v>586</v>
      </c>
      <c r="W107" s="622" t="n">
        <v>21847</v>
      </c>
      <c r="X107" s="611" t="e">
        <f aca="false">IF(O107="dmg",VLOOKUP(M107,sock_bonus_dmg,8,FALSE())+VLOOKUP(M107,sock_bonus_dmg,7,FALSE())*P107*value_dmg,IF(O107="hit",VLOOKUP(M107,sock_bonus_hit,8,FALSE())+VLOOKUP(M107,sock_bonus_hit,7,FALSE())*P107*value_hit,IF(O107="crit",VLOOKUP(M107,sock_bonus_crit,8,FALSE())+VLOOKUP(M107,sock_bonus_crit,7,FALSE())*P107*value_crit,IF(O107="stam",VLOOKUP(M107,sock_bonus_stam,8,FALSE())+VLOOKUP(M107,sock_bonus_stam,7,FALSE())*P107*value_stam,IF(M107&lt;&gt;"",VLOOKUP(M107,socket_bonus_other,8,FALSE()),0)))))</f>
        <v>#N/A</v>
      </c>
    </row>
    <row r="108" customFormat="false" ht="12.75" hidden="false" customHeight="false" outlineLevel="0" collapsed="false">
      <c r="A108" s="612" t="s">
        <v>257</v>
      </c>
      <c r="B108" s="613" t="s">
        <v>663</v>
      </c>
      <c r="C108" s="614" t="n">
        <v>24</v>
      </c>
      <c r="D108" s="615" t="n">
        <v>31</v>
      </c>
      <c r="E108" s="615" t="n">
        <v>36</v>
      </c>
      <c r="F108" s="615"/>
      <c r="G108" s="615"/>
      <c r="H108" s="615"/>
      <c r="I108" s="615" t="n">
        <v>21</v>
      </c>
      <c r="J108" s="615"/>
      <c r="K108" s="615"/>
      <c r="L108" s="615"/>
      <c r="M108" s="616" t="s">
        <v>511</v>
      </c>
      <c r="N108" s="615"/>
      <c r="O108" s="615" t="s">
        <v>504</v>
      </c>
      <c r="P108" s="615" t="n">
        <v>4</v>
      </c>
      <c r="Q108" s="687"/>
      <c r="R108" s="702" t="e">
        <f aca="false">C108*value_int+D108*value_stam+E108*value_dmg+F108*value_shadow+G108*value_fire+H108*value_hit+I108*value_crit+J108*value_haste+K108*value_spi+L108*value_mp5+N108*metagem_value+IF(O108="dmg",VLOOKUP(M108,sock_bonus_dmg,8,FALSE())+VLOOKUP(M108,sock_bonus_dmg,7,FALSE())*P108*value_dmg,IF(O108="hit",VLOOKUP(M108,sock_bonus_hit,8,FALSE())+VLOOKUP(M108,sock_bonus_hit,7,FALSE())*P108*value_hit,IF(O108="crit",VLOOKUP(M108,sock_bonus_crit,8,FALSE())+VLOOKUP(M108,sock_bonus_crit,7,FALSE())*P108*value_crit,IF(O108="stam",VLOOKUP(M108,sock_bonus_stam,8,FALSE())+VLOOKUP(M108,sock_bonus_stam,7,FALSE())*P108*value_stam,IF(M108&lt;&gt;"",VLOOKUP(M108,socket_bonus_other,8,FALSE()),0)))))</f>
        <v>#N/A</v>
      </c>
      <c r="S108" s="619" t="e">
        <f aca="false">R108-ci_hand_value</f>
        <v>#N/A</v>
      </c>
      <c r="T108" s="703" t="e">
        <f aca="false">C108*value_int+D108*value_stam+E108*value_dmg+F108*value_shadow+G108*value_fire+I108*value_crit+J108*value_haste+K108*value_spi+L108*value_mp5+N108*metagem_value+IF(O108="dmg",VLOOKUP(M108,sock_bonus_dmg,8,FALSE())+VLOOKUP(M108,sock_bonus_dmg,7,FALSE())*P108*value_dmg,IF(O108="hit",VLOOKUP(M108,sock_bonus_hit,8,FALSE()),IF(O108="crit",VLOOKUP(M108,sock_bonus_crit,8,FALSE())+VLOOKUP(M108,sock_bonus_crit,7,FALSE())*P108*value_crit,IF(O108="stam",VLOOKUP(M108,sock_bonus_stam,8,FALSE())+VLOOKUP(M108,sock_bonus_stam,7,FALSE())*P108*value_stam,IF(M108&lt;&gt;"",VLOOKUP(M108,socket_bonus_other,8,FALSE()))))))</f>
        <v>#N/A</v>
      </c>
      <c r="U108" s="686" t="e">
        <f aca="false">T108-ci_hand_value_nh</f>
        <v>#N/A</v>
      </c>
      <c r="V108" s="621" t="s">
        <v>577</v>
      </c>
      <c r="W108" s="622" t="n">
        <v>28780</v>
      </c>
      <c r="X108" s="611" t="e">
        <f aca="false">IF(O108="dmg",VLOOKUP(M108,sock_bonus_dmg,8,FALSE())+VLOOKUP(M108,sock_bonus_dmg,7,FALSE())*P108*value_dmg,IF(O108="hit",VLOOKUP(M108,sock_bonus_hit,8,FALSE())+VLOOKUP(M108,sock_bonus_hit,7,FALSE())*P108*value_hit,IF(O108="crit",VLOOKUP(M108,sock_bonus_crit,8,FALSE())+VLOOKUP(M108,sock_bonus_crit,7,FALSE())*P108*value_crit,IF(O108="stam",VLOOKUP(M108,sock_bonus_stam,8,FALSE())+VLOOKUP(M108,sock_bonus_stam,7,FALSE())*P108*value_stam,IF(M108&lt;&gt;"",VLOOKUP(M108,socket_bonus_other,8,FALSE()),0)))))</f>
        <v>#N/A</v>
      </c>
    </row>
    <row r="109" customFormat="false" ht="12.75" hidden="false" customHeight="false" outlineLevel="0" collapsed="false">
      <c r="A109" s="612" t="s">
        <v>257</v>
      </c>
      <c r="B109" s="613" t="s">
        <v>664</v>
      </c>
      <c r="C109" s="614" t="n">
        <v>15</v>
      </c>
      <c r="D109" s="615" t="n">
        <v>46</v>
      </c>
      <c r="E109" s="615" t="n">
        <v>36</v>
      </c>
      <c r="F109" s="615"/>
      <c r="G109" s="615"/>
      <c r="H109" s="615"/>
      <c r="I109" s="615" t="n">
        <v>19</v>
      </c>
      <c r="J109" s="615"/>
      <c r="K109" s="615"/>
      <c r="L109" s="615"/>
      <c r="M109" s="616"/>
      <c r="N109" s="615"/>
      <c r="O109" s="615"/>
      <c r="P109" s="615"/>
      <c r="Q109" s="687"/>
      <c r="R109" s="702" t="e">
        <f aca="false">C109*value_int+D109*value_stam+E109*value_dmg+F109*value_shadow+G109*value_fire+H109*value_hit+I109*value_crit+J109*value_haste+K109*value_spi+L109*value_mp5+N109*metagem_value+IF(O109="dmg",VLOOKUP(M109,sock_bonus_dmg,8,FALSE())+VLOOKUP(M109,sock_bonus_dmg,7,FALSE())*P109*value_dmg,IF(O109="hit",VLOOKUP(M109,sock_bonus_hit,8,FALSE())+VLOOKUP(M109,sock_bonus_hit,7,FALSE())*P109*value_hit,IF(O109="crit",VLOOKUP(M109,sock_bonus_crit,8,FALSE())+VLOOKUP(M109,sock_bonus_crit,7,FALSE())*P109*value_crit,IF(O109="stam",VLOOKUP(M109,sock_bonus_stam,8,FALSE())+VLOOKUP(M109,sock_bonus_stam,7,FALSE())*P109*value_stam,IF(M109&lt;&gt;"",VLOOKUP(M109,socket_bonus_other,8,FALSE()),0)))))</f>
        <v>#N/A</v>
      </c>
      <c r="S109" s="619" t="e">
        <f aca="false">R109-ci_hand_value</f>
        <v>#N/A</v>
      </c>
      <c r="T109" s="703" t="e">
        <f aca="false">C109*value_int+D109*value_stam+E109*value_dmg+F109*value_shadow+G109*value_fire+I109*value_crit+J109*value_haste+K109*value_spi+L109*value_mp5+N109*metagem_value+IF(O109="dmg",VLOOKUP(M109,sock_bonus_dmg,8,FALSE())+VLOOKUP(M109,sock_bonus_dmg,7,FALSE())*P109*value_dmg,IF(O109="hit",VLOOKUP(M109,sock_bonus_hit,8,FALSE()),IF(O109="crit",VLOOKUP(M109,sock_bonus_crit,8,FALSE())+VLOOKUP(M109,sock_bonus_crit,7,FALSE())*P109*value_crit,IF(O109="stam",VLOOKUP(M109,sock_bonus_stam,8,FALSE())+VLOOKUP(M109,sock_bonus_stam,7,FALSE())*P109*value_stam,IF(M109&lt;&gt;"",VLOOKUP(M109,socket_bonus_other,8,FALSE()))))))</f>
        <v>#N/A</v>
      </c>
      <c r="U109" s="686" t="e">
        <f aca="false">T109-ci_hand_value_nh</f>
        <v>#N/A</v>
      </c>
      <c r="V109" s="621" t="s">
        <v>581</v>
      </c>
      <c r="W109" s="622" t="n">
        <v>31981</v>
      </c>
      <c r="X109" s="611" t="n">
        <f aca="false">IF(O109="dmg",VLOOKUP(M109,sock_bonus_dmg,8,FALSE())+VLOOKUP(M109,sock_bonus_dmg,7,FALSE())*P109*value_dmg,IF(O109="hit",VLOOKUP(M109,sock_bonus_hit,8,FALSE())+VLOOKUP(M109,sock_bonus_hit,7,FALSE())*P109*value_hit,IF(O109="crit",VLOOKUP(M109,sock_bonus_crit,8,FALSE())+VLOOKUP(M109,sock_bonus_crit,7,FALSE())*P109*value_crit,IF(O109="stam",VLOOKUP(M109,sock_bonus_stam,8,FALSE())+VLOOKUP(M109,sock_bonus_stam,7,FALSE())*P109*value_stam,IF(M109&lt;&gt;"",VLOOKUP(M109,socket_bonus_other,8,FALSE()),0)))))</f>
        <v>0</v>
      </c>
    </row>
    <row r="110" customFormat="false" ht="12.75" hidden="false" customHeight="false" outlineLevel="0" collapsed="false">
      <c r="A110" s="612" t="s">
        <v>257</v>
      </c>
      <c r="B110" s="613" t="s">
        <v>665</v>
      </c>
      <c r="C110" s="614" t="n">
        <v>25</v>
      </c>
      <c r="D110" s="615" t="n">
        <v>45</v>
      </c>
      <c r="E110" s="615" t="n">
        <v>36</v>
      </c>
      <c r="F110" s="615"/>
      <c r="G110" s="615"/>
      <c r="H110" s="615"/>
      <c r="I110" s="615"/>
      <c r="J110" s="615"/>
      <c r="K110" s="615"/>
      <c r="L110" s="615"/>
      <c r="M110" s="616"/>
      <c r="N110" s="615"/>
      <c r="O110" s="615"/>
      <c r="P110" s="615"/>
      <c r="Q110" s="687"/>
      <c r="R110" s="702" t="e">
        <f aca="false">C110*value_int+D110*value_stam+E110*value_dmg+F110*value_shadow+G110*value_fire+H110*value_hit+I110*value_crit+J110*value_haste+K110*value_spi+L110*value_mp5+N110*metagem_value+IF(O110="dmg",VLOOKUP(M110,sock_bonus_dmg,8,FALSE())+VLOOKUP(M110,sock_bonus_dmg,7,FALSE())*P110*value_dmg,IF(O110="hit",VLOOKUP(M110,sock_bonus_hit,8,FALSE())+VLOOKUP(M110,sock_bonus_hit,7,FALSE())*P110*value_hit,IF(O110="crit",VLOOKUP(M110,sock_bonus_crit,8,FALSE())+VLOOKUP(M110,sock_bonus_crit,7,FALSE())*P110*value_crit,IF(O110="stam",VLOOKUP(M110,sock_bonus_stam,8,FALSE())+VLOOKUP(M110,sock_bonus_stam,7,FALSE())*P110*value_stam,IF(M110&lt;&gt;"",VLOOKUP(M110,socket_bonus_other,8,FALSE()),0)))))</f>
        <v>#N/A</v>
      </c>
      <c r="S110" s="619" t="e">
        <f aca="false">R110-ci_hand_value</f>
        <v>#N/A</v>
      </c>
      <c r="T110" s="703" t="e">
        <f aca="false">C110*value_int+D110*value_stam+E110*value_dmg+F110*value_shadow+G110*value_fire+I110*value_crit+J110*value_haste+K110*value_spi+L110*value_mp5+N110*metagem_value+IF(O110="dmg",VLOOKUP(M110,sock_bonus_dmg,8,FALSE())+VLOOKUP(M110,sock_bonus_dmg,7,FALSE())*P110*value_dmg,IF(O110="hit",VLOOKUP(M110,sock_bonus_hit,8,FALSE()),IF(O110="crit",VLOOKUP(M110,sock_bonus_crit,8,FALSE())+VLOOKUP(M110,sock_bonus_crit,7,FALSE())*P110*value_crit,IF(O110="stam",VLOOKUP(M110,sock_bonus_stam,8,FALSE())+VLOOKUP(M110,sock_bonus_stam,7,FALSE())*P110*value_stam,IF(M110&lt;&gt;"",VLOOKUP(M110,socket_bonus_other,8,FALSE()))))))</f>
        <v>#N/A</v>
      </c>
      <c r="U110" s="686" t="e">
        <f aca="false">T110-ci_hand_value_nh</f>
        <v>#N/A</v>
      </c>
      <c r="V110" s="621" t="s">
        <v>581</v>
      </c>
      <c r="W110" s="622" t="n">
        <v>31973</v>
      </c>
      <c r="X110" s="611" t="n">
        <f aca="false">IF(O110="dmg",VLOOKUP(M110,sock_bonus_dmg,8,FALSE())+VLOOKUP(M110,sock_bonus_dmg,7,FALSE())*P110*value_dmg,IF(O110="hit",VLOOKUP(M110,sock_bonus_hit,8,FALSE())+VLOOKUP(M110,sock_bonus_hit,7,FALSE())*P110*value_hit,IF(O110="crit",VLOOKUP(M110,sock_bonus_crit,8,FALSE())+VLOOKUP(M110,sock_bonus_crit,7,FALSE())*P110*value_crit,IF(O110="stam",VLOOKUP(M110,sock_bonus_stam,8,FALSE())+VLOOKUP(M110,sock_bonus_stam,7,FALSE())*P110*value_stam,IF(M110&lt;&gt;"",VLOOKUP(M110,socket_bonus_other,8,FALSE()),0)))))</f>
        <v>0</v>
      </c>
    </row>
    <row r="111" customFormat="false" ht="12.75" hidden="false" customHeight="false" outlineLevel="0" collapsed="false">
      <c r="A111" s="612" t="s">
        <v>257</v>
      </c>
      <c r="B111" s="613" t="s">
        <v>258</v>
      </c>
      <c r="C111" s="614" t="n">
        <v>22</v>
      </c>
      <c r="D111" s="615" t="n">
        <v>24</v>
      </c>
      <c r="E111" s="615" t="n">
        <v>35</v>
      </c>
      <c r="F111" s="615"/>
      <c r="G111" s="615"/>
      <c r="H111" s="615" t="n">
        <v>14</v>
      </c>
      <c r="I111" s="615"/>
      <c r="J111" s="615"/>
      <c r="K111" s="615"/>
      <c r="L111" s="615"/>
      <c r="M111" s="616" t="s">
        <v>511</v>
      </c>
      <c r="N111" s="615"/>
      <c r="O111" s="615" t="s">
        <v>216</v>
      </c>
      <c r="P111" s="615" t="n">
        <v>3</v>
      </c>
      <c r="Q111" s="687"/>
      <c r="R111" s="702" t="e">
        <f aca="false">C111*value_int+D111*value_stam+E111*value_dmg+F111*value_shadow+G111*value_fire+H111*value_hit+I111*value_crit+J111*value_haste+K111*value_spi+L111*value_mp5+N111*metagem_value+IF(O111="dmg",VLOOKUP(M111,sock_bonus_dmg,8,FALSE())+VLOOKUP(M111,sock_bonus_dmg,7,FALSE())*P111*value_dmg,IF(O111="hit",VLOOKUP(M111,sock_bonus_hit,8,FALSE())+VLOOKUP(M111,sock_bonus_hit,7,FALSE())*P111*value_hit,IF(O111="crit",VLOOKUP(M111,sock_bonus_crit,8,FALSE())+VLOOKUP(M111,sock_bonus_crit,7,FALSE())*P111*value_crit,IF(O111="stam",VLOOKUP(M111,sock_bonus_stam,8,FALSE())+VLOOKUP(M111,sock_bonus_stam,7,FALSE())*P111*value_stam,IF(M111&lt;&gt;"",VLOOKUP(M111,socket_bonus_other,8,FALSE()),0)))))</f>
        <v>#N/A</v>
      </c>
      <c r="S111" s="619" t="e">
        <f aca="false">R111-ci_hand_value</f>
        <v>#N/A</v>
      </c>
      <c r="T111" s="703" t="e">
        <f aca="false">C111*value_int+D111*value_stam+E111*value_dmg+F111*value_shadow+G111*value_fire+I111*value_crit+J111*value_haste+K111*value_spi+L111*value_mp5+N111*metagem_value+IF(O111="dmg",VLOOKUP(M111,sock_bonus_dmg,8,FALSE())+VLOOKUP(M111,sock_bonus_dmg,7,FALSE())*P111*value_dmg,IF(O111="hit",VLOOKUP(M111,sock_bonus_hit,8,FALSE()),IF(O111="crit",VLOOKUP(M111,sock_bonus_crit,8,FALSE())+VLOOKUP(M111,sock_bonus_crit,7,FALSE())*P111*value_crit,IF(O111="stam",VLOOKUP(M111,sock_bonus_stam,8,FALSE())+VLOOKUP(M111,sock_bonus_stam,7,FALSE())*P111*value_stam,IF(M111&lt;&gt;"",VLOOKUP(M111,socket_bonus_other,8,FALSE()))))))</f>
        <v>#N/A</v>
      </c>
      <c r="U111" s="686" t="e">
        <f aca="false">T111-ci_hand_value_nh</f>
        <v>#N/A</v>
      </c>
      <c r="V111" s="621" t="s">
        <v>555</v>
      </c>
      <c r="W111" s="622" t="n">
        <v>28507</v>
      </c>
      <c r="X111" s="611" t="e">
        <f aca="false">IF(O111="dmg",VLOOKUP(M111,sock_bonus_dmg,8,FALSE())+VLOOKUP(M111,sock_bonus_dmg,7,FALSE())*P111*value_dmg,IF(O111="hit",VLOOKUP(M111,sock_bonus_hit,8,FALSE())+VLOOKUP(M111,sock_bonus_hit,7,FALSE())*P111*value_hit,IF(O111="crit",VLOOKUP(M111,sock_bonus_crit,8,FALSE())+VLOOKUP(M111,sock_bonus_crit,7,FALSE())*P111*value_crit,IF(O111="stam",VLOOKUP(M111,sock_bonus_stam,8,FALSE())+VLOOKUP(M111,sock_bonus_stam,7,FALSE())*P111*value_stam,IF(M111&lt;&gt;"",VLOOKUP(M111,socket_bonus_other,8,FALSE()),0)))))</f>
        <v>#N/A</v>
      </c>
    </row>
    <row r="112" customFormat="false" ht="12.75" hidden="false" customHeight="false" outlineLevel="0" collapsed="false">
      <c r="A112" s="612" t="s">
        <v>257</v>
      </c>
      <c r="B112" s="613" t="s">
        <v>666</v>
      </c>
      <c r="C112" s="614" t="n">
        <v>32</v>
      </c>
      <c r="D112" s="615" t="n">
        <v>33</v>
      </c>
      <c r="E112" s="615" t="n">
        <v>47</v>
      </c>
      <c r="F112" s="615"/>
      <c r="G112" s="615"/>
      <c r="H112" s="615"/>
      <c r="I112" s="615"/>
      <c r="J112" s="615" t="n">
        <v>36</v>
      </c>
      <c r="K112" s="615" t="n">
        <v>27</v>
      </c>
      <c r="L112" s="615"/>
      <c r="M112" s="616" t="s">
        <v>507</v>
      </c>
      <c r="N112" s="615"/>
      <c r="O112" s="615" t="s">
        <v>504</v>
      </c>
      <c r="P112" s="615" t="n">
        <v>4</v>
      </c>
      <c r="Q112" s="687"/>
      <c r="R112" s="702" t="e">
        <f aca="false">C112*value_int+D112*value_stam+E112*value_dmg+F112*value_shadow+G112*value_fire+H112*value_hit+I112*value_crit+J112*value_haste+K112*value_spi+L112*value_mp5+N112*metagem_value+IF(O112="dmg",VLOOKUP(M112,sock_bonus_dmg,8,FALSE())+VLOOKUP(M112,sock_bonus_dmg,7,FALSE())*P112*value_dmg,IF(O112="hit",VLOOKUP(M112,sock_bonus_hit,8,FALSE())+VLOOKUP(M112,sock_bonus_hit,7,FALSE())*P112*value_hit,IF(O112="crit",VLOOKUP(M112,sock_bonus_crit,8,FALSE())+VLOOKUP(M112,sock_bonus_crit,7,FALSE())*P112*value_crit,IF(O112="stam",VLOOKUP(M112,sock_bonus_stam,8,FALSE())+VLOOKUP(M112,sock_bonus_stam,7,FALSE())*P112*value_stam,IF(M112&lt;&gt;"",VLOOKUP(M112,socket_bonus_other,8,FALSE()),0)))))</f>
        <v>#N/A</v>
      </c>
      <c r="S112" s="619" t="e">
        <f aca="false">R112-ci_hand_value</f>
        <v>#N/A</v>
      </c>
      <c r="T112" s="703" t="e">
        <f aca="false">C112*value_int+D112*value_stam+E112*value_dmg+F112*value_shadow+G112*value_fire+I112*value_crit+J112*value_haste+K112*value_spi+L112*value_mp5+N112*metagem_value+IF(O112="dmg",VLOOKUP(M112,sock_bonus_dmg,8,FALSE())+VLOOKUP(M112,sock_bonus_dmg,7,FALSE())*P112*value_dmg,IF(O112="hit",VLOOKUP(M112,sock_bonus_hit,8,FALSE()),IF(O112="crit",VLOOKUP(M112,sock_bonus_crit,8,FALSE())+VLOOKUP(M112,sock_bonus_crit,7,FALSE())*P112*value_crit,IF(O112="stam",VLOOKUP(M112,sock_bonus_stam,8,FALSE())+VLOOKUP(M112,sock_bonus_stam,7,FALSE())*P112*value_stam,IF(M112&lt;&gt;"",VLOOKUP(M112,socket_bonus_other,8,FALSE()))))))</f>
        <v>#N/A</v>
      </c>
      <c r="U112" s="686" t="e">
        <f aca="false">T112-ci_hand_value_nh</f>
        <v>#N/A</v>
      </c>
      <c r="V112" s="621" t="s">
        <v>593</v>
      </c>
      <c r="W112" s="622" t="n">
        <v>34406</v>
      </c>
      <c r="X112" s="611" t="e">
        <f aca="false">IF(O112="dmg",VLOOKUP(M112,sock_bonus_dmg,8,FALSE())+VLOOKUP(M112,sock_bonus_dmg,7,FALSE())*P112*value_dmg,IF(O112="hit",VLOOKUP(M112,sock_bonus_hit,8,FALSE())+VLOOKUP(M112,sock_bonus_hit,7,FALSE())*P112*value_hit,IF(O112="crit",VLOOKUP(M112,sock_bonus_crit,8,FALSE())+VLOOKUP(M112,sock_bonus_crit,7,FALSE())*P112*value_crit,IF(O112="stam",VLOOKUP(M112,sock_bonus_stam,8,FALSE())+VLOOKUP(M112,sock_bonus_stam,7,FALSE())*P112*value_stam,IF(M112&lt;&gt;"",VLOOKUP(M112,socket_bonus_other,8,FALSE()),0)))))</f>
        <v>#N/A</v>
      </c>
    </row>
    <row r="113" customFormat="false" ht="12.75" hidden="false" customHeight="false" outlineLevel="0" collapsed="false">
      <c r="A113" s="612" t="s">
        <v>257</v>
      </c>
      <c r="B113" s="613" t="s">
        <v>667</v>
      </c>
      <c r="C113" s="614" t="n">
        <v>27</v>
      </c>
      <c r="D113" s="615" t="n">
        <v>57</v>
      </c>
      <c r="E113" s="615" t="n">
        <v>46</v>
      </c>
      <c r="F113" s="615"/>
      <c r="G113" s="615"/>
      <c r="H113" s="615" t="n">
        <v>11</v>
      </c>
      <c r="I113" s="615" t="n">
        <v>19</v>
      </c>
      <c r="J113" s="615" t="n">
        <v>0</v>
      </c>
      <c r="K113" s="615" t="n">
        <v>0</v>
      </c>
      <c r="L113" s="615"/>
      <c r="M113" s="616" t="s">
        <v>449</v>
      </c>
      <c r="N113" s="615"/>
      <c r="O113" s="615" t="s">
        <v>216</v>
      </c>
      <c r="P113" s="615" t="n">
        <v>2</v>
      </c>
      <c r="Q113" s="687" t="s">
        <v>596</v>
      </c>
      <c r="R113" s="702" t="e">
        <f aca="false">C113*value_int+D113*value_stam+E113*value_dmg+F113*value_shadow+G113*value_fire+H113*value_hit+I113*value_crit+J113*value_haste+K113*value_spi+L113*value_mp5+N113*metagem_value+IF(O113="dmg",VLOOKUP(M113,sock_bonus_dmg,8,FALSE())+VLOOKUP(M113,sock_bonus_dmg,7,FALSE())*P113*value_dmg,IF(O113="hit",VLOOKUP(M113,sock_bonus_hit,8,FALSE())+VLOOKUP(M113,sock_bonus_hit,7,FALSE())*P113*value_hit,IF(O113="crit",VLOOKUP(M113,sock_bonus_crit,8,FALSE())+VLOOKUP(M113,sock_bonus_crit,7,FALSE())*P113*value_crit,IF(O113="stam",VLOOKUP(M113,sock_bonus_stam,8,FALSE())+VLOOKUP(M113,sock_bonus_stam,7,FALSE())*P113*value_stam,IF(M113&lt;&gt;"",VLOOKUP(M113,socket_bonus_other,8,FALSE()),0)))))</f>
        <v>#N/A</v>
      </c>
      <c r="S113" s="619" t="e">
        <f aca="false">R113-ci_hand_value</f>
        <v>#N/A</v>
      </c>
      <c r="T113" s="703" t="e">
        <f aca="false">C113*value_int+D113*value_stam+E113*value_dmg+F113*value_shadow+G113*value_fire+I113*value_crit+J113*value_haste+K113*value_spi+L113*value_mp5+N113*metagem_value+IF(O113="dmg",VLOOKUP(M113,sock_bonus_dmg,8,FALSE())+VLOOKUP(M113,sock_bonus_dmg,7,FALSE())*P113*value_dmg,IF(O113="hit",VLOOKUP(M113,sock_bonus_hit,8,FALSE()),IF(O113="crit",VLOOKUP(M113,sock_bonus_crit,8,FALSE())+VLOOKUP(M113,sock_bonus_crit,7,FALSE())*P113*value_crit,IF(O113="stam",VLOOKUP(M113,sock_bonus_stam,8,FALSE())+VLOOKUP(M113,sock_bonus_stam,7,FALSE())*P113*value_stam,IF(M113&lt;&gt;"",VLOOKUP(M113,socket_bonus_other,8,FALSE()))))))</f>
        <v>#N/A</v>
      </c>
      <c r="U113" s="686" t="e">
        <f aca="false">T113-ci_hand_value_nh</f>
        <v>#N/A</v>
      </c>
      <c r="V113" s="621" t="s">
        <v>563</v>
      </c>
      <c r="W113" s="622" t="n">
        <v>31050</v>
      </c>
      <c r="X113" s="611" t="e">
        <f aca="false">IF(O113="dmg",VLOOKUP(M113,sock_bonus_dmg,8,FALSE())+VLOOKUP(M113,sock_bonus_dmg,7,FALSE())*P113*value_dmg,IF(O113="hit",VLOOKUP(M113,sock_bonus_hit,8,FALSE())+VLOOKUP(M113,sock_bonus_hit,7,FALSE())*P113*value_hit,IF(O113="crit",VLOOKUP(M113,sock_bonus_crit,8,FALSE())+VLOOKUP(M113,sock_bonus_crit,7,FALSE())*P113*value_crit,IF(O113="stam",VLOOKUP(M113,sock_bonus_stam,8,FALSE())+VLOOKUP(M113,sock_bonus_stam,7,FALSE())*P113*value_stam,IF(M113&lt;&gt;"",VLOOKUP(M113,socket_bonus_other,8,FALSE()),0)))))</f>
        <v>#N/A</v>
      </c>
    </row>
    <row r="114" customFormat="false" ht="12.75" hidden="false" customHeight="false" outlineLevel="0" collapsed="false">
      <c r="A114" s="612" t="s">
        <v>257</v>
      </c>
      <c r="B114" s="613" t="s">
        <v>668</v>
      </c>
      <c r="C114" s="614" t="n">
        <v>24</v>
      </c>
      <c r="D114" s="615" t="n">
        <v>50</v>
      </c>
      <c r="E114" s="615" t="n">
        <v>42</v>
      </c>
      <c r="F114" s="615"/>
      <c r="G114" s="615"/>
      <c r="H114" s="615"/>
      <c r="I114" s="615" t="n">
        <v>25</v>
      </c>
      <c r="J114" s="615"/>
      <c r="K114" s="615"/>
      <c r="L114" s="615"/>
      <c r="M114" s="616"/>
      <c r="N114" s="615"/>
      <c r="O114" s="615"/>
      <c r="P114" s="615"/>
      <c r="Q114" s="687" t="s">
        <v>598</v>
      </c>
      <c r="R114" s="702" t="e">
        <f aca="false">C114*value_int+D114*value_stam+E114*value_dmg+F114*value_shadow+G114*value_fire+H114*value_hit+I114*value_crit+J114*value_haste+K114*value_spi+L114*value_mp5+N114*metagem_value+IF(O114="dmg",VLOOKUP(M114,sock_bonus_dmg,8,FALSE())+VLOOKUP(M114,sock_bonus_dmg,7,FALSE())*P114*value_dmg,IF(O114="hit",VLOOKUP(M114,sock_bonus_hit,8,FALSE())+VLOOKUP(M114,sock_bonus_hit,7,FALSE())*P114*value_hit,IF(O114="crit",VLOOKUP(M114,sock_bonus_crit,8,FALSE())+VLOOKUP(M114,sock_bonus_crit,7,FALSE())*P114*value_crit,IF(O114="stam",VLOOKUP(M114,sock_bonus_stam,8,FALSE())+VLOOKUP(M114,sock_bonus_stam,7,FALSE())*P114*value_stam,IF(M114&lt;&gt;"",VLOOKUP(M114,socket_bonus_other,8,FALSE()),0)))))</f>
        <v>#N/A</v>
      </c>
      <c r="S114" s="619" t="e">
        <f aca="false">R114-ci_hand_value</f>
        <v>#N/A</v>
      </c>
      <c r="T114" s="703" t="e">
        <f aca="false">C114*value_int+D114*value_stam+E114*value_dmg+F114*value_shadow+G114*value_fire+I114*value_crit+J114*value_haste+K114*value_spi+L114*value_mp5+N114*metagem_value+IF(O114="dmg",VLOOKUP(M114,sock_bonus_dmg,8,FALSE())+VLOOKUP(M114,sock_bonus_dmg,7,FALSE())*P114*value_dmg,IF(O114="hit",VLOOKUP(M114,sock_bonus_hit,8,FALSE()),IF(O114="crit",VLOOKUP(M114,sock_bonus_crit,8,FALSE())+VLOOKUP(M114,sock_bonus_crit,7,FALSE())*P114*value_crit,IF(O114="stam",VLOOKUP(M114,sock_bonus_stam,8,FALSE())+VLOOKUP(M114,sock_bonus_stam,7,FALSE())*P114*value_stam,IF(M114&lt;&gt;"",VLOOKUP(M114,socket_bonus_other,8,FALSE()))))))</f>
        <v>#N/A</v>
      </c>
      <c r="U114" s="686" t="e">
        <f aca="false">T114-ci_hand_value_nh</f>
        <v>#N/A</v>
      </c>
      <c r="V114" s="621" t="s">
        <v>579</v>
      </c>
      <c r="W114" s="622" t="n">
        <v>30211</v>
      </c>
      <c r="X114" s="611" t="n">
        <f aca="false">IF(O114="dmg",VLOOKUP(M114,sock_bonus_dmg,8,FALSE())+VLOOKUP(M114,sock_bonus_dmg,7,FALSE())*P114*value_dmg,IF(O114="hit",VLOOKUP(M114,sock_bonus_hit,8,FALSE())+VLOOKUP(M114,sock_bonus_hit,7,FALSE())*P114*value_hit,IF(O114="crit",VLOOKUP(M114,sock_bonus_crit,8,FALSE())+VLOOKUP(M114,sock_bonus_crit,7,FALSE())*P114*value_crit,IF(O114="stam",VLOOKUP(M114,sock_bonus_stam,8,FALSE())+VLOOKUP(M114,sock_bonus_stam,7,FALSE())*P114*value_stam,IF(M114&lt;&gt;"",VLOOKUP(M114,socket_bonus_other,8,FALSE()),0)))))</f>
        <v>0</v>
      </c>
    </row>
    <row r="115" customFormat="false" ht="12.75" hidden="false" customHeight="false" outlineLevel="0" collapsed="false">
      <c r="A115" s="612" t="s">
        <v>257</v>
      </c>
      <c r="B115" s="613" t="s">
        <v>669</v>
      </c>
      <c r="C115" s="614" t="n">
        <v>20</v>
      </c>
      <c r="D115" s="615" t="n">
        <v>16</v>
      </c>
      <c r="E115" s="615" t="n">
        <v>34</v>
      </c>
      <c r="F115" s="615"/>
      <c r="G115" s="615"/>
      <c r="H115" s="615" t="n">
        <v>18</v>
      </c>
      <c r="I115" s="615"/>
      <c r="J115" s="615"/>
      <c r="K115" s="615"/>
      <c r="L115" s="615"/>
      <c r="M115" s="616" t="s">
        <v>512</v>
      </c>
      <c r="N115" s="615"/>
      <c r="O115" s="615" t="s">
        <v>504</v>
      </c>
      <c r="P115" s="615" t="n">
        <v>4</v>
      </c>
      <c r="Q115" s="687"/>
      <c r="R115" s="702" t="e">
        <f aca="false">C115*value_int+D115*value_stam+E115*value_dmg+F115*value_shadow+G115*value_fire+H115*value_hit+I115*value_crit+J115*value_haste+K115*value_spi+L115*value_mp5+N115*metagem_value+IF(O115="dmg",VLOOKUP(M115,sock_bonus_dmg,8,FALSE())+VLOOKUP(M115,sock_bonus_dmg,7,FALSE())*P115*value_dmg,IF(O115="hit",VLOOKUP(M115,sock_bonus_hit,8,FALSE())+VLOOKUP(M115,sock_bonus_hit,7,FALSE())*P115*value_hit,IF(O115="crit",VLOOKUP(M115,sock_bonus_crit,8,FALSE())+VLOOKUP(M115,sock_bonus_crit,7,FALSE())*P115*value_crit,IF(O115="stam",VLOOKUP(M115,sock_bonus_stam,8,FALSE())+VLOOKUP(M115,sock_bonus_stam,7,FALSE())*P115*value_stam,IF(M115&lt;&gt;"",VLOOKUP(M115,socket_bonus_other,8,FALSE()),0)))))</f>
        <v>#N/A</v>
      </c>
      <c r="S115" s="619" t="e">
        <f aca="false">R115-ci_hand_value</f>
        <v>#N/A</v>
      </c>
      <c r="T115" s="703" t="e">
        <f aca="false">C115*value_int+D115*value_stam+E115*value_dmg+F115*value_shadow+G115*value_fire+I115*value_crit+J115*value_haste+K115*value_spi+L115*value_mp5+N115*metagem_value+IF(O115="dmg",VLOOKUP(M115,sock_bonus_dmg,8,FALSE())+VLOOKUP(M115,sock_bonus_dmg,7,FALSE())*P115*value_dmg,IF(O115="hit",VLOOKUP(M115,sock_bonus_hit,8,FALSE()),IF(O115="crit",VLOOKUP(M115,sock_bonus_crit,8,FALSE())+VLOOKUP(M115,sock_bonus_crit,7,FALSE())*P115*value_crit,IF(O115="stam",VLOOKUP(M115,sock_bonus_stam,8,FALSE())+VLOOKUP(M115,sock_bonus_stam,7,FALSE())*P115*value_stam,IF(M115&lt;&gt;"",VLOOKUP(M115,socket_bonus_other,8,FALSE()))))))</f>
        <v>#N/A</v>
      </c>
      <c r="U115" s="686" t="e">
        <f aca="false">T115-ci_hand_value_nh</f>
        <v>#N/A</v>
      </c>
      <c r="V115" s="621" t="s">
        <v>590</v>
      </c>
      <c r="W115" s="622" t="n">
        <v>34808</v>
      </c>
      <c r="X115" s="611" t="e">
        <f aca="false">IF(O115="dmg",VLOOKUP(M115,sock_bonus_dmg,8,FALSE())+VLOOKUP(M115,sock_bonus_dmg,7,FALSE())*P115*value_dmg,IF(O115="hit",VLOOKUP(M115,sock_bonus_hit,8,FALSE())+VLOOKUP(M115,sock_bonus_hit,7,FALSE())*P115*value_hit,IF(O115="crit",VLOOKUP(M115,sock_bonus_crit,8,FALSE())+VLOOKUP(M115,sock_bonus_crit,7,FALSE())*P115*value_crit,IF(O115="stam",VLOOKUP(M115,sock_bonus_stam,8,FALSE())+VLOOKUP(M115,sock_bonus_stam,7,FALSE())*P115*value_stam,IF(M115&lt;&gt;"",VLOOKUP(M115,socket_bonus_other,8,FALSE()),0)))))</f>
        <v>#N/A</v>
      </c>
    </row>
    <row r="116" customFormat="false" ht="12.75" hidden="false" customHeight="false" outlineLevel="0" collapsed="false">
      <c r="A116" s="612" t="s">
        <v>257</v>
      </c>
      <c r="B116" s="613" t="s">
        <v>670</v>
      </c>
      <c r="C116" s="614" t="n">
        <v>14</v>
      </c>
      <c r="D116" s="615" t="n">
        <v>39</v>
      </c>
      <c r="E116" s="615" t="n">
        <v>32</v>
      </c>
      <c r="F116" s="615"/>
      <c r="G116" s="615"/>
      <c r="H116" s="615"/>
      <c r="I116" s="615" t="n">
        <v>21</v>
      </c>
      <c r="J116" s="615"/>
      <c r="K116" s="615"/>
      <c r="L116" s="615"/>
      <c r="M116" s="616"/>
      <c r="N116" s="615"/>
      <c r="O116" s="615"/>
      <c r="P116" s="615"/>
      <c r="Q116" s="687"/>
      <c r="R116" s="702" t="e">
        <f aca="false">C116*value_int+D116*value_stam+E116*value_dmg+F116*value_shadow+G116*value_fire+H116*value_hit+I116*value_crit+J116*value_haste+K116*value_spi+L116*value_mp5+N116*metagem_value+IF(O116="dmg",VLOOKUP(M116,sock_bonus_dmg,8,FALSE())+VLOOKUP(M116,sock_bonus_dmg,7,FALSE())*P116*value_dmg,IF(O116="hit",VLOOKUP(M116,sock_bonus_hit,8,FALSE())+VLOOKUP(M116,sock_bonus_hit,7,FALSE())*P116*value_hit,IF(O116="crit",VLOOKUP(M116,sock_bonus_crit,8,FALSE())+VLOOKUP(M116,sock_bonus_crit,7,FALSE())*P116*value_crit,IF(O116="stam",VLOOKUP(M116,sock_bonus_stam,8,FALSE())+VLOOKUP(M116,sock_bonus_stam,7,FALSE())*P116*value_stam,IF(M116&lt;&gt;"",VLOOKUP(M116,socket_bonus_other,8,FALSE()),0)))))</f>
        <v>#N/A</v>
      </c>
      <c r="S116" s="619" t="e">
        <f aca="false">R116-ci_hand_value</f>
        <v>#N/A</v>
      </c>
      <c r="T116" s="703" t="e">
        <f aca="false">C116*value_int+D116*value_stam+E116*value_dmg+F116*value_shadow+G116*value_fire+I116*value_crit+J116*value_haste+K116*value_spi+L116*value_mp5+N116*metagem_value+IF(O116="dmg",VLOOKUP(M116,sock_bonus_dmg,8,FALSE())+VLOOKUP(M116,sock_bonus_dmg,7,FALSE())*P116*value_dmg,IF(O116="hit",VLOOKUP(M116,sock_bonus_hit,8,FALSE()),IF(O116="crit",VLOOKUP(M116,sock_bonus_crit,8,FALSE())+VLOOKUP(M116,sock_bonus_crit,7,FALSE())*P116*value_crit,IF(O116="stam",VLOOKUP(M116,sock_bonus_stam,8,FALSE())+VLOOKUP(M116,sock_bonus_stam,7,FALSE())*P116*value_stam,IF(M116&lt;&gt;"",VLOOKUP(M116,socket_bonus_other,8,FALSE()))))))</f>
        <v>#N/A</v>
      </c>
      <c r="U116" s="686" t="e">
        <f aca="false">T116-ci_hand_value_nh</f>
        <v>#N/A</v>
      </c>
      <c r="V116" s="621" t="s">
        <v>581</v>
      </c>
      <c r="W116" s="622" t="n">
        <v>30188</v>
      </c>
      <c r="X116" s="611" t="n">
        <f aca="false">IF(O116="dmg",VLOOKUP(M116,sock_bonus_dmg,8,FALSE())+VLOOKUP(M116,sock_bonus_dmg,7,FALSE())*P116*value_dmg,IF(O116="hit",VLOOKUP(M116,sock_bonus_hit,8,FALSE())+VLOOKUP(M116,sock_bonus_hit,7,FALSE())*P116*value_hit,IF(O116="crit",VLOOKUP(M116,sock_bonus_crit,8,FALSE())+VLOOKUP(M116,sock_bonus_crit,7,FALSE())*P116*value_crit,IF(O116="stam",VLOOKUP(M116,sock_bonus_stam,8,FALSE())+VLOOKUP(M116,sock_bonus_stam,7,FALSE())*P116*value_stam,IF(M116&lt;&gt;"",VLOOKUP(M116,socket_bonus_other,8,FALSE()),0)))))</f>
        <v>0</v>
      </c>
    </row>
    <row r="117" customFormat="false" ht="12.75" hidden="false" customHeight="false" outlineLevel="0" collapsed="false">
      <c r="A117" s="612" t="s">
        <v>257</v>
      </c>
      <c r="B117" s="613" t="s">
        <v>671</v>
      </c>
      <c r="C117" s="614" t="n">
        <v>25</v>
      </c>
      <c r="D117" s="615" t="n">
        <v>39</v>
      </c>
      <c r="E117" s="615" t="n">
        <v>32</v>
      </c>
      <c r="F117" s="615"/>
      <c r="G117" s="615"/>
      <c r="H117" s="615"/>
      <c r="I117" s="615"/>
      <c r="J117" s="615"/>
      <c r="K117" s="615"/>
      <c r="L117" s="615"/>
      <c r="M117" s="616"/>
      <c r="N117" s="615"/>
      <c r="O117" s="615"/>
      <c r="P117" s="615"/>
      <c r="Q117" s="687"/>
      <c r="R117" s="702" t="e">
        <f aca="false">C117*value_int+D117*value_stam+E117*value_dmg+F117*value_shadow+G117*value_fire+H117*value_hit+I117*value_crit+J117*value_haste+K117*value_spi+L117*value_mp5+N117*metagem_value+IF(O117="dmg",VLOOKUP(M117,sock_bonus_dmg,8,FALSE())+VLOOKUP(M117,sock_bonus_dmg,7,FALSE())*P117*value_dmg,IF(O117="hit",VLOOKUP(M117,sock_bonus_hit,8,FALSE())+VLOOKUP(M117,sock_bonus_hit,7,FALSE())*P117*value_hit,IF(O117="crit",VLOOKUP(M117,sock_bonus_crit,8,FALSE())+VLOOKUP(M117,sock_bonus_crit,7,FALSE())*P117*value_crit,IF(O117="stam",VLOOKUP(M117,sock_bonus_stam,8,FALSE())+VLOOKUP(M117,sock_bonus_stam,7,FALSE())*P117*value_stam,IF(M117&lt;&gt;"",VLOOKUP(M117,socket_bonus_other,8,FALSE()),0)))))</f>
        <v>#N/A</v>
      </c>
      <c r="S117" s="619" t="e">
        <f aca="false">R117-ci_hand_value</f>
        <v>#N/A</v>
      </c>
      <c r="T117" s="703" t="e">
        <f aca="false">C117*value_int+D117*value_stam+E117*value_dmg+F117*value_shadow+G117*value_fire+I117*value_crit+J117*value_haste+K117*value_spi+L117*value_mp5+N117*metagem_value+IF(O117="dmg",VLOOKUP(M117,sock_bonus_dmg,8,FALSE())+VLOOKUP(M117,sock_bonus_dmg,7,FALSE())*P117*value_dmg,IF(O117="hit",VLOOKUP(M117,sock_bonus_hit,8,FALSE()),IF(O117="crit",VLOOKUP(M117,sock_bonus_crit,8,FALSE())+VLOOKUP(M117,sock_bonus_crit,7,FALSE())*P117*value_crit,IF(O117="stam",VLOOKUP(M117,sock_bonus_stam,8,FALSE())+VLOOKUP(M117,sock_bonus_stam,7,FALSE())*P117*value_stam,IF(M117&lt;&gt;"",VLOOKUP(M117,socket_bonus_other,8,FALSE()))))))</f>
        <v>#N/A</v>
      </c>
      <c r="U117" s="686" t="e">
        <f aca="false">T117-ci_hand_value_nh</f>
        <v>#N/A</v>
      </c>
      <c r="V117" s="621" t="s">
        <v>581</v>
      </c>
      <c r="W117" s="622" t="n">
        <v>24556</v>
      </c>
      <c r="X117" s="611" t="n">
        <f aca="false">IF(O117="dmg",VLOOKUP(M117,sock_bonus_dmg,8,FALSE())+VLOOKUP(M117,sock_bonus_dmg,7,FALSE())*P117*value_dmg,IF(O117="hit",VLOOKUP(M117,sock_bonus_hit,8,FALSE())+VLOOKUP(M117,sock_bonus_hit,7,FALSE())*P117*value_hit,IF(O117="crit",VLOOKUP(M117,sock_bonus_crit,8,FALSE())+VLOOKUP(M117,sock_bonus_crit,7,FALSE())*P117*value_crit,IF(O117="stam",VLOOKUP(M117,sock_bonus_stam,8,FALSE())+VLOOKUP(M117,sock_bonus_stam,7,FALSE())*P117*value_stam,IF(M117&lt;&gt;"",VLOOKUP(M117,socket_bonus_other,8,FALSE()),0)))))</f>
        <v>0</v>
      </c>
    </row>
    <row r="118" customFormat="false" ht="12.75" hidden="false" customHeight="false" outlineLevel="0" collapsed="false">
      <c r="A118" s="612" t="s">
        <v>257</v>
      </c>
      <c r="B118" s="613" t="s">
        <v>672</v>
      </c>
      <c r="C118" s="614" t="n">
        <v>29</v>
      </c>
      <c r="D118" s="615" t="n">
        <v>28</v>
      </c>
      <c r="E118" s="615" t="n">
        <v>42</v>
      </c>
      <c r="F118" s="615"/>
      <c r="G118" s="615"/>
      <c r="H118" s="615"/>
      <c r="I118" s="615" t="n">
        <v>28</v>
      </c>
      <c r="J118" s="615"/>
      <c r="K118" s="615" t="n">
        <v>20</v>
      </c>
      <c r="L118" s="615"/>
      <c r="M118" s="616"/>
      <c r="N118" s="615"/>
      <c r="O118" s="615"/>
      <c r="P118" s="615"/>
      <c r="Q118" s="687"/>
      <c r="R118" s="702" t="e">
        <f aca="false">C118*value_int+D118*value_stam+E118*value_dmg+F118*value_shadow+G118*value_fire+H118*value_hit+I118*value_crit+J118*value_haste+K118*value_spi+L118*value_mp5+N118*metagem_value+IF(O118="dmg",VLOOKUP(M118,sock_bonus_dmg,8,FALSE())+VLOOKUP(M118,sock_bonus_dmg,7,FALSE())*P118*value_dmg,IF(O118="hit",VLOOKUP(M118,sock_bonus_hit,8,FALSE())+VLOOKUP(M118,sock_bonus_hit,7,FALSE())*P118*value_hit,IF(O118="crit",VLOOKUP(M118,sock_bonus_crit,8,FALSE())+VLOOKUP(M118,sock_bonus_crit,7,FALSE())*P118*value_crit,IF(O118="stam",VLOOKUP(M118,sock_bonus_stam,8,FALSE())+VLOOKUP(M118,sock_bonus_stam,7,FALSE())*P118*value_stam,IF(M118&lt;&gt;"",VLOOKUP(M118,socket_bonus_other,8,FALSE()),0)))))</f>
        <v>#N/A</v>
      </c>
      <c r="S118" s="619" t="e">
        <f aca="false">R118-ci_hand_value</f>
        <v>#N/A</v>
      </c>
      <c r="T118" s="703" t="e">
        <f aca="false">C118*value_int+D118*value_stam+E118*value_dmg+F118*value_shadow+G118*value_fire+I118*value_crit+J118*value_haste+K118*value_spi+L118*value_mp5+N118*metagem_value+IF(O118="dmg",VLOOKUP(M118,sock_bonus_dmg,8,FALSE())+VLOOKUP(M118,sock_bonus_dmg,7,FALSE())*P118*value_dmg,IF(O118="hit",VLOOKUP(M118,sock_bonus_hit,8,FALSE()),IF(O118="crit",VLOOKUP(M118,sock_bonus_crit,8,FALSE())+VLOOKUP(M118,sock_bonus_crit,7,FALSE())*P118*value_crit,IF(O118="stam",VLOOKUP(M118,sock_bonus_stam,8,FALSE())+VLOOKUP(M118,sock_bonus_stam,7,FALSE())*P118*value_stam,IF(M118&lt;&gt;"",VLOOKUP(M118,socket_bonus_other,8,FALSE()))))))</f>
        <v>#N/A</v>
      </c>
      <c r="U118" s="686" t="e">
        <f aca="false">T118-ci_hand_value_nh</f>
        <v>#N/A</v>
      </c>
      <c r="V118" s="621" t="s">
        <v>562</v>
      </c>
      <c r="W118" s="622" t="n">
        <v>29987</v>
      </c>
      <c r="X118" s="611" t="n">
        <f aca="false">IF(O118="dmg",VLOOKUP(M118,sock_bonus_dmg,8,FALSE())+VLOOKUP(M118,sock_bonus_dmg,7,FALSE())*P118*value_dmg,IF(O118="hit",VLOOKUP(M118,sock_bonus_hit,8,FALSE())+VLOOKUP(M118,sock_bonus_hit,7,FALSE())*P118*value_hit,IF(O118="crit",VLOOKUP(M118,sock_bonus_crit,8,FALSE())+VLOOKUP(M118,sock_bonus_crit,7,FALSE())*P118*value_crit,IF(O118="stam",VLOOKUP(M118,sock_bonus_stam,8,FALSE())+VLOOKUP(M118,sock_bonus_stam,7,FALSE())*P118*value_stam,IF(M118&lt;&gt;"",VLOOKUP(M118,socket_bonus_other,8,FALSE()),0)))))</f>
        <v>0</v>
      </c>
    </row>
    <row r="119" customFormat="false" ht="12.75" hidden="false" customHeight="false" outlineLevel="0" collapsed="false">
      <c r="A119" s="612" t="s">
        <v>257</v>
      </c>
      <c r="B119" s="613" t="s">
        <v>673</v>
      </c>
      <c r="C119" s="614" t="n">
        <v>27</v>
      </c>
      <c r="D119" s="615" t="n">
        <v>33</v>
      </c>
      <c r="E119" s="615" t="n">
        <v>46</v>
      </c>
      <c r="F119" s="615"/>
      <c r="G119" s="615"/>
      <c r="H119" s="615"/>
      <c r="I119" s="615" t="n">
        <v>30</v>
      </c>
      <c r="J119" s="615"/>
      <c r="K119" s="615"/>
      <c r="L119" s="615"/>
      <c r="M119" s="616" t="s">
        <v>449</v>
      </c>
      <c r="N119" s="615"/>
      <c r="O119" s="615" t="s">
        <v>504</v>
      </c>
      <c r="P119" s="615" t="n">
        <v>2</v>
      </c>
      <c r="Q119" s="687"/>
      <c r="R119" s="702" t="e">
        <f aca="false">C119*value_int+D119*value_stam+E119*value_dmg+F119*value_shadow+G119*value_fire+H119*value_hit+I119*value_crit+J119*value_haste+K119*value_spi+L119*value_mp5+N119*metagem_value+IF(O119="dmg",VLOOKUP(M119,sock_bonus_dmg,8,FALSE())+VLOOKUP(M119,sock_bonus_dmg,7,FALSE())*P119*value_dmg,IF(O119="hit",VLOOKUP(M119,sock_bonus_hit,8,FALSE())+VLOOKUP(M119,sock_bonus_hit,7,FALSE())*P119*value_hit,IF(O119="crit",VLOOKUP(M119,sock_bonus_crit,8,FALSE())+VLOOKUP(M119,sock_bonus_crit,7,FALSE())*P119*value_crit,IF(O119="stam",VLOOKUP(M119,sock_bonus_stam,8,FALSE())+VLOOKUP(M119,sock_bonus_stam,7,FALSE())*P119*value_stam,IF(M119&lt;&gt;"",VLOOKUP(M119,socket_bonus_other,8,FALSE()),0)))))</f>
        <v>#N/A</v>
      </c>
      <c r="S119" s="619" t="e">
        <f aca="false">R119-ci_hand_value</f>
        <v>#N/A</v>
      </c>
      <c r="T119" s="703" t="e">
        <f aca="false">C119*value_int+D119*value_stam+E119*value_dmg+F119*value_shadow+G119*value_fire+I119*value_crit+J119*value_haste+K119*value_spi+L119*value_mp5+N119*metagem_value+IF(O119="dmg",VLOOKUP(M119,sock_bonus_dmg,8,FALSE())+VLOOKUP(M119,sock_bonus_dmg,7,FALSE())*P119*value_dmg,IF(O119="hit",VLOOKUP(M119,sock_bonus_hit,8,FALSE()),IF(O119="crit",VLOOKUP(M119,sock_bonus_crit,8,FALSE())+VLOOKUP(M119,sock_bonus_crit,7,FALSE())*P119*value_crit,IF(O119="stam",VLOOKUP(M119,sock_bonus_stam,8,FALSE())+VLOOKUP(M119,sock_bonus_stam,7,FALSE())*P119*value_stam,IF(M119&lt;&gt;"",VLOOKUP(M119,socket_bonus_other,8,FALSE()))))))</f>
        <v>#N/A</v>
      </c>
      <c r="U119" s="686" t="e">
        <f aca="false">T119-ci_hand_value_nh</f>
        <v>#N/A</v>
      </c>
      <c r="V119" s="621" t="s">
        <v>553</v>
      </c>
      <c r="W119" s="622" t="n">
        <v>34938</v>
      </c>
      <c r="X119" s="611" t="e">
        <f aca="false">IF(O119="dmg",VLOOKUP(M119,sock_bonus_dmg,8,FALSE())+VLOOKUP(M119,sock_bonus_dmg,7,FALSE())*P119*value_dmg,IF(O119="hit",VLOOKUP(M119,sock_bonus_hit,8,FALSE())+VLOOKUP(M119,sock_bonus_hit,7,FALSE())*P119*value_hit,IF(O119="crit",VLOOKUP(M119,sock_bonus_crit,8,FALSE())+VLOOKUP(M119,sock_bonus_crit,7,FALSE())*P119*value_crit,IF(O119="stam",VLOOKUP(M119,sock_bonus_stam,8,FALSE())+VLOOKUP(M119,sock_bonus_stam,7,FALSE())*P119*value_stam,IF(M119&lt;&gt;"",VLOOKUP(M119,socket_bonus_other,8,FALSE()),0)))))</f>
        <v>#N/A</v>
      </c>
    </row>
    <row r="120" customFormat="false" ht="12.75" hidden="false" customHeight="false" outlineLevel="0" collapsed="false">
      <c r="A120" s="612" t="s">
        <v>257</v>
      </c>
      <c r="B120" s="613" t="s">
        <v>108</v>
      </c>
      <c r="C120" s="614"/>
      <c r="D120" s="615"/>
      <c r="E120" s="615"/>
      <c r="F120" s="615"/>
      <c r="G120" s="615"/>
      <c r="H120" s="615"/>
      <c r="I120" s="615"/>
      <c r="J120" s="615"/>
      <c r="K120" s="615"/>
      <c r="L120" s="615"/>
      <c r="M120" s="616"/>
      <c r="N120" s="615"/>
      <c r="O120" s="615"/>
      <c r="P120" s="615"/>
      <c r="Q120" s="687"/>
      <c r="R120" s="702" t="e">
        <f aca="false">C120*value_int+D120*value_stam+E120*value_dmg+F120*value_shadow+G120*value_fire+H120*value_hit+I120*value_crit+J120*value_haste+K120*value_spi+L120*value_mp5+N120*metagem_value+IF(O120="dmg",VLOOKUP(M120,sock_bonus_dmg,8,FALSE())+VLOOKUP(M120,sock_bonus_dmg,7,FALSE())*P120*value_dmg,IF(O120="hit",VLOOKUP(M120,sock_bonus_hit,8,FALSE())+VLOOKUP(M120,sock_bonus_hit,7,FALSE())*P120*value_hit,IF(O120="crit",VLOOKUP(M120,sock_bonus_crit,8,FALSE())+VLOOKUP(M120,sock_bonus_crit,7,FALSE())*P120*value_crit,IF(O120="stam",VLOOKUP(M120,sock_bonus_stam,8,FALSE())+VLOOKUP(M120,sock_bonus_stam,7,FALSE())*P120*value_stam,IF(M120&lt;&gt;"",VLOOKUP(M120,socket_bonus_other,8,FALSE()),0)))))</f>
        <v>#N/A</v>
      </c>
      <c r="S120" s="619" t="e">
        <f aca="false">R120-ci_hand_value</f>
        <v>#N/A</v>
      </c>
      <c r="T120" s="703" t="e">
        <f aca="false">C120*value_int+D120*value_stam+E120*value_dmg+F120*value_shadow+G120*value_fire+I120*value_crit+J120*value_haste+K120*value_spi+L120*value_mp5+N120*metagem_value+IF(O120="dmg",VLOOKUP(M120,sock_bonus_dmg,8,FALSE())+VLOOKUP(M120,sock_bonus_dmg,7,FALSE())*P120*value_dmg,IF(O120="hit",VLOOKUP(M120,sock_bonus_hit,8,FALSE()),IF(O120="crit",VLOOKUP(M120,sock_bonus_crit,8,FALSE())+VLOOKUP(M120,sock_bonus_crit,7,FALSE())*P120*value_crit,IF(O120="stam",VLOOKUP(M120,sock_bonus_stam,8,FALSE())+VLOOKUP(M120,sock_bonus_stam,7,FALSE())*P120*value_stam,IF(M120&lt;&gt;"",VLOOKUP(M120,socket_bonus_other,8,FALSE()))))))</f>
        <v>#N/A</v>
      </c>
      <c r="U120" s="686" t="e">
        <f aca="false">T120-ci_hand_value_nh</f>
        <v>#N/A</v>
      </c>
      <c r="V120" s="621"/>
      <c r="W120" s="622"/>
      <c r="X120" s="611" t="n">
        <f aca="false">IF(O120="dmg",VLOOKUP(M120,sock_bonus_dmg,8,FALSE())+VLOOKUP(M120,sock_bonus_dmg,7,FALSE())*P120*value_dmg,IF(O120="hit",VLOOKUP(M120,sock_bonus_hit,8,FALSE())+VLOOKUP(M120,sock_bonus_hit,7,FALSE())*P120*value_hit,IF(O120="crit",VLOOKUP(M120,sock_bonus_crit,8,FALSE())+VLOOKUP(M120,sock_bonus_crit,7,FALSE())*P120*value_crit,IF(O120="stam",VLOOKUP(M120,sock_bonus_stam,8,FALSE())+VLOOKUP(M120,sock_bonus_stam,7,FALSE())*P120*value_stam,IF(M120&lt;&gt;"",VLOOKUP(M120,socket_bonus_other,8,FALSE()),0)))))</f>
        <v>0</v>
      </c>
    </row>
    <row r="121" customFormat="false" ht="12.75" hidden="false" customHeight="false" outlineLevel="0" collapsed="false">
      <c r="A121" s="612" t="s">
        <v>257</v>
      </c>
      <c r="B121" s="613" t="s">
        <v>674</v>
      </c>
      <c r="C121" s="614"/>
      <c r="D121" s="615"/>
      <c r="E121" s="615" t="n">
        <v>30</v>
      </c>
      <c r="F121" s="615"/>
      <c r="G121" s="615"/>
      <c r="H121" s="615" t="n">
        <v>20</v>
      </c>
      <c r="I121" s="615" t="n">
        <v>25</v>
      </c>
      <c r="J121" s="615"/>
      <c r="K121" s="615"/>
      <c r="L121" s="615"/>
      <c r="M121" s="616" t="s">
        <v>506</v>
      </c>
      <c r="N121" s="615"/>
      <c r="O121" s="615" t="s">
        <v>217</v>
      </c>
      <c r="P121" s="615" t="n">
        <v>3</v>
      </c>
      <c r="Q121" s="687"/>
      <c r="R121" s="702" t="e">
        <f aca="false">C121*value_int+D121*value_stam+E121*value_dmg+F121*value_shadow+G121*value_fire+H121*value_hit+I121*value_crit+J121*value_haste+K121*value_spi+L121*value_mp5+N121*metagem_value+IF(O121="dmg",VLOOKUP(M121,sock_bonus_dmg,8,FALSE())+VLOOKUP(M121,sock_bonus_dmg,7,FALSE())*P121*value_dmg,IF(O121="hit",VLOOKUP(M121,sock_bonus_hit,8,FALSE())+VLOOKUP(M121,sock_bonus_hit,7,FALSE())*P121*value_hit,IF(O121="crit",VLOOKUP(M121,sock_bonus_crit,8,FALSE())+VLOOKUP(M121,sock_bonus_crit,7,FALSE())*P121*value_crit,IF(O121="stam",VLOOKUP(M121,sock_bonus_stam,8,FALSE())+VLOOKUP(M121,sock_bonus_stam,7,FALSE())*P121*value_stam,IF(M121&lt;&gt;"",VLOOKUP(M121,socket_bonus_other,8,FALSE()),0)))))</f>
        <v>#N/A</v>
      </c>
      <c r="S121" s="619" t="e">
        <f aca="false">R121-ci_hand_value</f>
        <v>#N/A</v>
      </c>
      <c r="T121" s="703" t="e">
        <f aca="false">C121*value_int+D121*value_stam+E121*value_dmg+F121*value_shadow+G121*value_fire+I121*value_crit+J121*value_haste+K121*value_spi+L121*value_mp5+N121*metagem_value+IF(O121="dmg",VLOOKUP(M121,sock_bonus_dmg,8,FALSE())+VLOOKUP(M121,sock_bonus_dmg,7,FALSE())*P121*value_dmg,IF(O121="hit",VLOOKUP(M121,sock_bonus_hit,8,FALSE()),IF(O121="crit",VLOOKUP(M121,sock_bonus_crit,8,FALSE())+VLOOKUP(M121,sock_bonus_crit,7,FALSE())*P121*value_crit,IF(O121="stam",VLOOKUP(M121,sock_bonus_stam,8,FALSE())+VLOOKUP(M121,sock_bonus_stam,7,FALSE())*P121*value_stam,IF(M121&lt;&gt;"",VLOOKUP(M121,socket_bonus_other,8,FALSE()))))))</f>
        <v>#N/A</v>
      </c>
      <c r="U121" s="686" t="e">
        <f aca="false">T121-ci_hand_value_nh</f>
        <v>#N/A</v>
      </c>
      <c r="V121" s="621" t="s">
        <v>572</v>
      </c>
      <c r="W121" s="622" t="n">
        <v>30725</v>
      </c>
      <c r="X121" s="611" t="e">
        <f aca="false">IF(O121="dmg",VLOOKUP(M121,sock_bonus_dmg,8,FALSE())+VLOOKUP(M121,sock_bonus_dmg,7,FALSE())*P121*value_dmg,IF(O121="hit",VLOOKUP(M121,sock_bonus_hit,8,FALSE())+VLOOKUP(M121,sock_bonus_hit,7,FALSE())*P121*value_hit,IF(O121="crit",VLOOKUP(M121,sock_bonus_crit,8,FALSE())+VLOOKUP(M121,sock_bonus_crit,7,FALSE())*P121*value_crit,IF(O121="stam",VLOOKUP(M121,sock_bonus_stam,8,FALSE())+VLOOKUP(M121,sock_bonus_stam,7,FALSE())*P121*value_stam,IF(M121&lt;&gt;"",VLOOKUP(M121,socket_bonus_other,8,FALSE()),0)))))</f>
        <v>#N/A</v>
      </c>
    </row>
    <row r="122" customFormat="false" ht="12.75" hidden="false" customHeight="false" outlineLevel="0" collapsed="false">
      <c r="A122" s="624" t="s">
        <v>257</v>
      </c>
      <c r="B122" s="625" t="s">
        <v>573</v>
      </c>
      <c r="C122" s="626"/>
      <c r="D122" s="627"/>
      <c r="E122" s="627"/>
      <c r="F122" s="627"/>
      <c r="G122" s="627"/>
      <c r="H122" s="627"/>
      <c r="I122" s="627"/>
      <c r="J122" s="627"/>
      <c r="K122" s="627"/>
      <c r="L122" s="627"/>
      <c r="M122" s="628"/>
      <c r="N122" s="627"/>
      <c r="O122" s="627"/>
      <c r="P122" s="627"/>
      <c r="Q122" s="689"/>
      <c r="R122" s="704" t="e">
        <f aca="false">C122*value_int+D122*value_stam+E122*value_dmg+F122*value_shadow+G122*value_fire+H122*value_hit+I122*value_crit+J122*value_haste+K122*value_spi+L122*value_mp5+N122*metagem_value+IF(O122="dmg",VLOOKUP(M122,sock_bonus_dmg,8,FALSE())+VLOOKUP(M122,sock_bonus_dmg,7,FALSE())*P122*value_dmg,IF(O122="hit",VLOOKUP(M122,sock_bonus_hit,8,FALSE())+VLOOKUP(M122,sock_bonus_hit,7,FALSE())*P122*value_hit,IF(O122="crit",VLOOKUP(M122,sock_bonus_crit,8,FALSE())+VLOOKUP(M122,sock_bonus_crit,7,FALSE())*P122*value_crit,IF(O122="stam",VLOOKUP(M122,sock_bonus_stam,8,FALSE())+VLOOKUP(M122,sock_bonus_stam,7,FALSE())*P122*value_stam,IF(M122&lt;&gt;"",VLOOKUP(M122,socket_bonus_other,8,FALSE()),0)))))</f>
        <v>#N/A</v>
      </c>
      <c r="S122" s="632" t="e">
        <f aca="false">R122-ci_hand_value</f>
        <v>#N/A</v>
      </c>
      <c r="T122" s="705" t="e">
        <f aca="false">C122*value_int+D122*value_stam+E122*value_dmg+F122*value_shadow+G122*value_fire+I122*value_crit+J122*value_haste+K122*value_spi+L122*value_mp5+N122*metagem_value+IF(O122="dmg",VLOOKUP(M122,sock_bonus_dmg,8,FALSE())+VLOOKUP(M122,sock_bonus_dmg,7,FALSE())*P122*value_dmg,IF(O122="hit",VLOOKUP(M122,sock_bonus_hit,8,FALSE()),IF(O122="crit",VLOOKUP(M122,sock_bonus_crit,8,FALSE())+VLOOKUP(M122,sock_bonus_crit,7,FALSE())*P122*value_crit,IF(O122="stam",VLOOKUP(M122,sock_bonus_stam,8,FALSE())+VLOOKUP(M122,sock_bonus_stam,7,FALSE())*P122*value_stam,IF(M122&lt;&gt;"",VLOOKUP(M122,socket_bonus_other,8,FALSE()))))))</f>
        <v>#N/A</v>
      </c>
      <c r="U122" s="686" t="e">
        <f aca="false">T122-ci_hand_value_nh</f>
        <v>#N/A</v>
      </c>
      <c r="V122" s="635"/>
      <c r="W122" s="636"/>
      <c r="X122" s="611" t="n">
        <f aca="false">IF(O122="dmg",VLOOKUP(M122,sock_bonus_dmg,8,FALSE())+VLOOKUP(M122,sock_bonus_dmg,7,FALSE())*P122*value_dmg,IF(O122="hit",VLOOKUP(M122,sock_bonus_hit,8,FALSE())+VLOOKUP(M122,sock_bonus_hit,7,FALSE())*P122*value_hit,IF(O122="crit",VLOOKUP(M122,sock_bonus_crit,8,FALSE())+VLOOKUP(M122,sock_bonus_crit,7,FALSE())*P122*value_crit,IF(O122="stam",VLOOKUP(M122,sock_bonus_stam,8,FALSE())+VLOOKUP(M122,sock_bonus_stam,7,FALSE())*P122*value_stam,IF(M122&lt;&gt;"",VLOOKUP(M122,socket_bonus_other,8,FALSE()),0)))))</f>
        <v>0</v>
      </c>
    </row>
    <row r="123" s="578" customFormat="true" ht="12.75" hidden="false" customHeight="false" outlineLevel="0" collapsed="false">
      <c r="A123" s="637" t="s">
        <v>225</v>
      </c>
      <c r="B123" s="638" t="s">
        <v>675</v>
      </c>
      <c r="C123" s="706" t="n">
        <v>38</v>
      </c>
      <c r="D123" s="707" t="n">
        <v>37</v>
      </c>
      <c r="E123" s="707" t="n">
        <v>43</v>
      </c>
      <c r="F123" s="707"/>
      <c r="G123" s="707"/>
      <c r="H123" s="707"/>
      <c r="I123" s="707" t="n">
        <v>32</v>
      </c>
      <c r="J123" s="707"/>
      <c r="K123" s="707"/>
      <c r="L123" s="707"/>
      <c r="M123" s="708"/>
      <c r="N123" s="707"/>
      <c r="O123" s="707"/>
      <c r="P123" s="707"/>
      <c r="Q123" s="638"/>
      <c r="R123" s="709" t="e">
        <f aca="false">C123*value_int+D123*value_stam+E123*value_dmg+F123*value_shadow+G123*value_fire+H123*value_hit+I123*value_crit+J123*value_haste+K123*value_spi+L123*value_mp5+N123*metagem_value+IF(O123="dmg",VLOOKUP(M123,sock_bonus_dmg,8,FALSE())+VLOOKUP(M123,sock_bonus_dmg,7,FALSE())*P123*value_dmg,IF(O123="hit",VLOOKUP(M123,sock_bonus_hit,8,FALSE())+VLOOKUP(M123,sock_bonus_hit,7,FALSE())*P123*value_hit,IF(O123="crit",VLOOKUP(M123,sock_bonus_crit,8,FALSE())+VLOOKUP(M123,sock_bonus_crit,7,FALSE())*P123*value_crit,IF(O123="stam",VLOOKUP(M123,sock_bonus_stam,8,FALSE())+VLOOKUP(M123,sock_bonus_stam,7,FALSE())*P123*value_stam,IF(M123&lt;&gt;"",VLOOKUP(M123,socket_bonus_other,8,FALSE()),0)))))</f>
        <v>#N/A</v>
      </c>
      <c r="S123" s="644" t="e">
        <f aca="false">R123-ci_head_value</f>
        <v>#N/A</v>
      </c>
      <c r="T123" s="710" t="e">
        <f aca="false">C123*value_int+D123*value_stam+E123*value_dmg+F123*value_shadow+G123*value_fire+I123*value_crit+J123*value_haste+K123*value_spi+L123*value_mp5+N123*metagem_value+IF(O123="dmg",VLOOKUP(M123,sock_bonus_dmg,8,FALSE())+VLOOKUP(M123,sock_bonus_dmg,7,FALSE())*P123*value_dmg,IF(O123="hit",VLOOKUP(M123,sock_bonus_hit,8,FALSE()),IF(O123="crit",VLOOKUP(M123,sock_bonus_crit,8,FALSE())+VLOOKUP(M123,sock_bonus_crit,7,FALSE())*P123*value_crit,IF(O123="stam",VLOOKUP(M123,sock_bonus_stam,8,FALSE())+VLOOKUP(M123,sock_bonus_stam,7,FALSE())*P123*value_stam,IF(M123&lt;&gt;"",VLOOKUP(M123,socket_bonus_other,8,FALSE()))))))</f>
        <v>#N/A</v>
      </c>
      <c r="U123" s="646" t="e">
        <f aca="false">T123-ci_head_value_nh</f>
        <v>#N/A</v>
      </c>
      <c r="V123" s="711" t="s">
        <v>555</v>
      </c>
      <c r="W123" s="712" t="n">
        <v>28586</v>
      </c>
      <c r="X123" s="611" t="n">
        <f aca="false">IF(O123="dmg",VLOOKUP(M123,sock_bonus_dmg,8,FALSE())+VLOOKUP(M123,sock_bonus_dmg,7,FALSE())*P123*value_dmg,IF(O123="hit",VLOOKUP(M123,sock_bonus_hit,8,FALSE())+VLOOKUP(M123,sock_bonus_hit,7,FALSE())*P123*value_hit,IF(O123="crit",VLOOKUP(M123,sock_bonus_crit,8,FALSE())+VLOOKUP(M123,sock_bonus_crit,7,FALSE())*P123*value_crit,IF(O123="stam",VLOOKUP(M123,sock_bonus_stam,8,FALSE())+VLOOKUP(M123,sock_bonus_stam,7,FALSE())*P123*value_stam,IF(M123&lt;&gt;"",VLOOKUP(M123,socket_bonus_other,8,FALSE()),0)))))</f>
        <v>0</v>
      </c>
    </row>
    <row r="124" s="578" customFormat="true" ht="12.75" hidden="false" customHeight="false" outlineLevel="0" collapsed="false">
      <c r="A124" s="649" t="s">
        <v>225</v>
      </c>
      <c r="B124" s="650" t="s">
        <v>676</v>
      </c>
      <c r="C124" s="713" t="n">
        <v>39</v>
      </c>
      <c r="D124" s="660" t="n">
        <v>36</v>
      </c>
      <c r="E124" s="660" t="n">
        <v>40</v>
      </c>
      <c r="F124" s="660"/>
      <c r="G124" s="660"/>
      <c r="H124" s="660"/>
      <c r="I124" s="660" t="n">
        <v>19</v>
      </c>
      <c r="J124" s="660"/>
      <c r="K124" s="660"/>
      <c r="L124" s="660"/>
      <c r="M124" s="653" t="s">
        <v>448</v>
      </c>
      <c r="N124" s="660" t="n">
        <v>1</v>
      </c>
      <c r="O124" s="660" t="s">
        <v>216</v>
      </c>
      <c r="P124" s="660" t="n">
        <v>4</v>
      </c>
      <c r="Q124" s="650" t="s">
        <v>576</v>
      </c>
      <c r="R124" s="714" t="e">
        <f aca="false">C124*value_int+D124*value_stam+E124*value_dmg+F124*value_shadow+G124*value_fire+H124*value_hit+I124*value_crit+J124*value_haste+K124*value_spi+L124*value_mp5+N124*metagem_value+IF(O124="dmg",VLOOKUP(M124,sock_bonus_dmg,8,FALSE())+VLOOKUP(M124,sock_bonus_dmg,7,FALSE())*P124*value_dmg,IF(O124="hit",VLOOKUP(M124,sock_bonus_hit,8,FALSE())+VLOOKUP(M124,sock_bonus_hit,7,FALSE())*P124*value_hit,IF(O124="crit",VLOOKUP(M124,sock_bonus_crit,8,FALSE())+VLOOKUP(M124,sock_bonus_crit,7,FALSE())*P124*value_crit,IF(O124="stam",VLOOKUP(M124,sock_bonus_stam,8,FALSE())+VLOOKUP(M124,sock_bonus_stam,7,FALSE())*P124*value_stam,IF(M124&lt;&gt;"",VLOOKUP(M124,socket_bonus_other,8,FALSE()),0)))))</f>
        <v>#N/A</v>
      </c>
      <c r="S124" s="656" t="e">
        <f aca="false">R124-ci_head_value</f>
        <v>#N/A</v>
      </c>
      <c r="T124" s="715" t="e">
        <f aca="false">C124*value_int+D124*value_stam+E124*value_dmg+F124*value_shadow+G124*value_fire+I124*value_crit+J124*value_haste+K124*value_spi+L124*value_mp5+N124*metagem_value+IF(O124="dmg",VLOOKUP(M124,sock_bonus_dmg,8,FALSE())+VLOOKUP(M124,sock_bonus_dmg,7,FALSE())*P124*value_dmg,IF(O124="hit",VLOOKUP(M124,sock_bonus_hit,8,FALSE()),IF(O124="crit",VLOOKUP(M124,sock_bonus_crit,8,FALSE())+VLOOKUP(M124,sock_bonus_crit,7,FALSE())*P124*value_crit,IF(O124="stam",VLOOKUP(M124,sock_bonus_stam,8,FALSE())+VLOOKUP(M124,sock_bonus_stam,7,FALSE())*P124*value_stam,IF(M124&lt;&gt;"",VLOOKUP(M124,socket_bonus_other,8,FALSE()))))))</f>
        <v>#N/A</v>
      </c>
      <c r="U124" s="646" t="e">
        <f aca="false">T124-ci_head_value_nh</f>
        <v>#N/A</v>
      </c>
      <c r="V124" s="716" t="s">
        <v>555</v>
      </c>
      <c r="W124" s="717" t="n">
        <v>28963</v>
      </c>
      <c r="X124" s="611" t="e">
        <f aca="false">IF(O124="dmg",VLOOKUP(M124,sock_bonus_dmg,8,FALSE())+VLOOKUP(M124,sock_bonus_dmg,7,FALSE())*P124*value_dmg,IF(O124="hit",VLOOKUP(M124,sock_bonus_hit,8,FALSE())+VLOOKUP(M124,sock_bonus_hit,7,FALSE())*P124*value_hit,IF(O124="crit",VLOOKUP(M124,sock_bonus_crit,8,FALSE())+VLOOKUP(M124,sock_bonus_crit,7,FALSE())*P124*value_crit,IF(O124="stam",VLOOKUP(M124,sock_bonus_stam,8,FALSE())+VLOOKUP(M124,sock_bonus_stam,7,FALSE())*P124*value_stam,IF(M124&lt;&gt;"",VLOOKUP(M124,socket_bonus_other,8,FALSE()),0)))))</f>
        <v>#N/A</v>
      </c>
    </row>
    <row r="125" s="578" customFormat="true" ht="12.75" hidden="false" customHeight="false" outlineLevel="0" collapsed="false">
      <c r="A125" s="649" t="s">
        <v>225</v>
      </c>
      <c r="B125" s="650" t="s">
        <v>677</v>
      </c>
      <c r="C125" s="713" t="n">
        <v>15</v>
      </c>
      <c r="D125" s="660" t="n">
        <v>67</v>
      </c>
      <c r="E125" s="660" t="n">
        <v>47</v>
      </c>
      <c r="F125" s="660"/>
      <c r="G125" s="660"/>
      <c r="H125" s="660" t="n">
        <v>0</v>
      </c>
      <c r="I125" s="660" t="n">
        <v>22</v>
      </c>
      <c r="J125" s="660"/>
      <c r="K125" s="660"/>
      <c r="L125" s="660"/>
      <c r="M125" s="653" t="s">
        <v>448</v>
      </c>
      <c r="N125" s="660" t="n">
        <v>1</v>
      </c>
      <c r="O125" s="660" t="s">
        <v>583</v>
      </c>
      <c r="P125" s="660" t="n">
        <v>4</v>
      </c>
      <c r="Q125" s="650"/>
      <c r="R125" s="714" t="e">
        <f aca="false">C125*value_int+D125*value_stam+E125*value_dmg+F125*value_shadow+G125*value_fire+H125*value_hit+I125*value_crit+J125*value_haste+K125*value_spi+L125*value_mp5+N125*metagem_value+IF(O125="dmg",VLOOKUP(M125,sock_bonus_dmg,8,FALSE())+VLOOKUP(M125,sock_bonus_dmg,7,FALSE())*P125*value_dmg,IF(O125="hit",VLOOKUP(M125,sock_bonus_hit,8,FALSE())+VLOOKUP(M125,sock_bonus_hit,7,FALSE())*P125*value_hit,IF(O125="crit",VLOOKUP(M125,sock_bonus_crit,8,FALSE())+VLOOKUP(M125,sock_bonus_crit,7,FALSE())*P125*value_crit,IF(O125="stam",VLOOKUP(M125,sock_bonus_stam,8,FALSE())+VLOOKUP(M125,sock_bonus_stam,7,FALSE())*P125*value_stam,IF(M125&lt;&gt;"",VLOOKUP(M125,socket_bonus_other,8,FALSE()),0)))))</f>
        <v>#N/A</v>
      </c>
      <c r="S125" s="656" t="e">
        <f aca="false">R125-ci_head_value</f>
        <v>#N/A</v>
      </c>
      <c r="T125" s="715" t="e">
        <f aca="false">C125*value_int+D125*value_stam+E125*value_dmg+F125*value_shadow+G125*value_fire+I125*value_crit+J125*value_haste+K125*value_spi+L125*value_mp5+N125*metagem_value+IF(O125="dmg",VLOOKUP(M125,sock_bonus_dmg,8,FALSE())+VLOOKUP(M125,sock_bonus_dmg,7,FALSE())*P125*value_dmg,IF(O125="hit",VLOOKUP(M125,sock_bonus_hit,8,FALSE()),IF(O125="crit",VLOOKUP(M125,sock_bonus_crit,8,FALSE())+VLOOKUP(M125,sock_bonus_crit,7,FALSE())*P125*value_crit,IF(O125="stam",VLOOKUP(M125,sock_bonus_stam,8,FALSE())+VLOOKUP(M125,sock_bonus_stam,7,FALSE())*P125*value_stam,IF(M125&lt;&gt;"",VLOOKUP(M125,socket_bonus_other,8,FALSE()))))))</f>
        <v>#N/A</v>
      </c>
      <c r="U125" s="646" t="e">
        <f aca="false">T125-ci_head_value_nh</f>
        <v>#N/A</v>
      </c>
      <c r="V125" s="716" t="s">
        <v>581</v>
      </c>
      <c r="W125" s="717" t="n">
        <v>33683</v>
      </c>
      <c r="X125" s="611" t="e">
        <f aca="false">IF(O125="dmg",VLOOKUP(M125,sock_bonus_dmg,8,FALSE())+VLOOKUP(M125,sock_bonus_dmg,7,FALSE())*P125*value_dmg,IF(O125="hit",VLOOKUP(M125,sock_bonus_hit,8,FALSE())+VLOOKUP(M125,sock_bonus_hit,7,FALSE())*P125*value_hit,IF(O125="crit",VLOOKUP(M125,sock_bonus_crit,8,FALSE())+VLOOKUP(M125,sock_bonus_crit,7,FALSE())*P125*value_crit,IF(O125="stam",VLOOKUP(M125,sock_bonus_stam,8,FALSE())+VLOOKUP(M125,sock_bonus_stam,7,FALSE())*P125*value_stam,IF(M125&lt;&gt;"",VLOOKUP(M125,socket_bonus_other,8,FALSE()),0)))))</f>
        <v>#N/A</v>
      </c>
    </row>
    <row r="126" s="578" customFormat="true" ht="12.75" hidden="false" customHeight="false" outlineLevel="0" collapsed="false">
      <c r="A126" s="649" t="s">
        <v>225</v>
      </c>
      <c r="B126" s="650" t="s">
        <v>678</v>
      </c>
      <c r="C126" s="713" t="n">
        <v>25</v>
      </c>
      <c r="D126" s="660" t="n">
        <v>73</v>
      </c>
      <c r="E126" s="660" t="n">
        <v>42</v>
      </c>
      <c r="F126" s="660"/>
      <c r="G126" s="660"/>
      <c r="H126" s="660"/>
      <c r="I126" s="660"/>
      <c r="J126" s="660"/>
      <c r="K126" s="660"/>
      <c r="L126" s="660"/>
      <c r="M126" s="653" t="s">
        <v>448</v>
      </c>
      <c r="N126" s="660" t="n">
        <v>1</v>
      </c>
      <c r="O126" s="660" t="s">
        <v>583</v>
      </c>
      <c r="P126" s="660" t="n">
        <v>4</v>
      </c>
      <c r="Q126" s="650"/>
      <c r="R126" s="714" t="e">
        <f aca="false">C126*value_int+D126*value_stam+E126*value_dmg+F126*value_shadow+G126*value_fire+H126*value_hit+I126*value_crit+J126*value_haste+K126*value_spi+L126*value_mp5+N126*metagem_value+IF(O126="dmg",VLOOKUP(M126,sock_bonus_dmg,8,FALSE())+VLOOKUP(M126,sock_bonus_dmg,7,FALSE())*P126*value_dmg,IF(O126="hit",VLOOKUP(M126,sock_bonus_hit,8,FALSE())+VLOOKUP(M126,sock_bonus_hit,7,FALSE())*P126*value_hit,IF(O126="crit",VLOOKUP(M126,sock_bonus_crit,8,FALSE())+VLOOKUP(M126,sock_bonus_crit,7,FALSE())*P126*value_crit,IF(O126="stam",VLOOKUP(M126,sock_bonus_stam,8,FALSE())+VLOOKUP(M126,sock_bonus_stam,7,FALSE())*P126*value_stam,IF(M126&lt;&gt;"",VLOOKUP(M126,socket_bonus_other,8,FALSE()),0)))))</f>
        <v>#N/A</v>
      </c>
      <c r="S126" s="656" t="e">
        <f aca="false">R126-ci_head_value</f>
        <v>#N/A</v>
      </c>
      <c r="T126" s="715" t="e">
        <f aca="false">C126*value_int+D126*value_stam+E126*value_dmg+F126*value_shadow+G126*value_fire+I126*value_crit+J126*value_haste+K126*value_spi+L126*value_mp5+N126*metagem_value+IF(O126="dmg",VLOOKUP(M126,sock_bonus_dmg,8,FALSE())+VLOOKUP(M126,sock_bonus_dmg,7,FALSE())*P126*value_dmg,IF(O126="hit",VLOOKUP(M126,sock_bonus_hit,8,FALSE()),IF(O126="crit",VLOOKUP(M126,sock_bonus_crit,8,FALSE())+VLOOKUP(M126,sock_bonus_crit,7,FALSE())*P126*value_crit,IF(O126="stam",VLOOKUP(M126,sock_bonus_stam,8,FALSE())+VLOOKUP(M126,sock_bonus_stam,7,FALSE())*P126*value_stam,IF(M126&lt;&gt;"",VLOOKUP(M126,socket_bonus_other,8,FALSE()))))))</f>
        <v>#N/A</v>
      </c>
      <c r="U126" s="646" t="e">
        <f aca="false">T126-ci_head_value_nh</f>
        <v>#N/A</v>
      </c>
      <c r="V126" s="716" t="s">
        <v>581</v>
      </c>
      <c r="W126" s="717" t="n">
        <v>33677</v>
      </c>
      <c r="X126" s="611" t="e">
        <f aca="false">IF(O126="dmg",VLOOKUP(M126,sock_bonus_dmg,8,FALSE())+VLOOKUP(M126,sock_bonus_dmg,7,FALSE())*P126*value_dmg,IF(O126="hit",VLOOKUP(M126,sock_bonus_hit,8,FALSE())+VLOOKUP(M126,sock_bonus_hit,7,FALSE())*P126*value_hit,IF(O126="crit",VLOOKUP(M126,sock_bonus_crit,8,FALSE())+VLOOKUP(M126,sock_bonus_crit,7,FALSE())*P126*value_crit,IF(O126="stam",VLOOKUP(M126,sock_bonus_stam,8,FALSE())+VLOOKUP(M126,sock_bonus_stam,7,FALSE())*P126*value_stam,IF(M126&lt;&gt;"",VLOOKUP(M126,socket_bonus_other,8,FALSE()),0)))))</f>
        <v>#N/A</v>
      </c>
    </row>
    <row r="127" s="578" customFormat="true" ht="12.75" hidden="false" customHeight="false" outlineLevel="0" collapsed="false">
      <c r="A127" s="649" t="s">
        <v>225</v>
      </c>
      <c r="B127" s="650" t="s">
        <v>679</v>
      </c>
      <c r="C127" s="713" t="n">
        <v>40</v>
      </c>
      <c r="D127" s="660" t="n">
        <v>31</v>
      </c>
      <c r="E127" s="660" t="n">
        <v>46</v>
      </c>
      <c r="F127" s="660"/>
      <c r="G127" s="660"/>
      <c r="H127" s="660" t="n">
        <v>19</v>
      </c>
      <c r="I127" s="660" t="n">
        <v>25</v>
      </c>
      <c r="J127" s="660"/>
      <c r="K127" s="660"/>
      <c r="L127" s="660"/>
      <c r="M127" s="653"/>
      <c r="N127" s="660"/>
      <c r="O127" s="660"/>
      <c r="P127" s="660"/>
      <c r="Q127" s="650"/>
      <c r="R127" s="714" t="e">
        <f aca="false">C127*value_int+D127*value_stam+E127*value_dmg+F127*value_shadow+G127*value_fire+H127*value_hit+I127*value_crit+J127*value_haste+K127*value_spi+L127*value_mp5+N127*metagem_value+IF(O127="dmg",VLOOKUP(M127,sock_bonus_dmg,8,FALSE())+VLOOKUP(M127,sock_bonus_dmg,7,FALSE())*P127*value_dmg,IF(O127="hit",VLOOKUP(M127,sock_bonus_hit,8,FALSE())+VLOOKUP(M127,sock_bonus_hit,7,FALSE())*P127*value_hit,IF(O127="crit",VLOOKUP(M127,sock_bonus_crit,8,FALSE())+VLOOKUP(M127,sock_bonus_crit,7,FALSE())*P127*value_crit,IF(O127="stam",VLOOKUP(M127,sock_bonus_stam,8,FALSE())+VLOOKUP(M127,sock_bonus_stam,7,FALSE())*P127*value_stam,IF(M127&lt;&gt;"",VLOOKUP(M127,socket_bonus_other,8,FALSE()),0)))))</f>
        <v>#N/A</v>
      </c>
      <c r="S127" s="656" t="e">
        <f aca="false">R127-ci_head_value</f>
        <v>#N/A</v>
      </c>
      <c r="T127" s="715" t="e">
        <f aca="false">C127*value_int+D127*value_stam+E127*value_dmg+F127*value_shadow+G127*value_fire+I127*value_crit+J127*value_haste+K127*value_spi+L127*value_mp5+N127*metagem_value+IF(O127="dmg",VLOOKUP(M127,sock_bonus_dmg,8,FALSE())+VLOOKUP(M127,sock_bonus_dmg,7,FALSE())*P127*value_dmg,IF(O127="hit",VLOOKUP(M127,sock_bonus_hit,8,FALSE()),IF(O127="crit",VLOOKUP(M127,sock_bonus_crit,8,FALSE())+VLOOKUP(M127,sock_bonus_crit,7,FALSE())*P127*value_crit,IF(O127="stam",VLOOKUP(M127,sock_bonus_stam,8,FALSE())+VLOOKUP(M127,sock_bonus_stam,7,FALSE())*P127*value_stam,IF(M127&lt;&gt;"",VLOOKUP(M127,socket_bonus_other,8,FALSE()))))))</f>
        <v>#N/A</v>
      </c>
      <c r="U127" s="646" t="e">
        <f aca="false">T127-ci_head_value_nh</f>
        <v>#N/A</v>
      </c>
      <c r="V127" s="716" t="s">
        <v>555</v>
      </c>
      <c r="W127" s="717" t="n">
        <v>28744</v>
      </c>
      <c r="X127" s="611" t="n">
        <f aca="false">IF(O127="dmg",VLOOKUP(M127,sock_bonus_dmg,8,FALSE())+VLOOKUP(M127,sock_bonus_dmg,7,FALSE())*P127*value_dmg,IF(O127="hit",VLOOKUP(M127,sock_bonus_hit,8,FALSE())+VLOOKUP(M127,sock_bonus_hit,7,FALSE())*P127*value_hit,IF(O127="crit",VLOOKUP(M127,sock_bonus_crit,8,FALSE())+VLOOKUP(M127,sock_bonus_crit,7,FALSE())*P127*value_crit,IF(O127="stam",VLOOKUP(M127,sock_bonus_stam,8,FALSE())+VLOOKUP(M127,sock_bonus_stam,7,FALSE())*P127*value_stam,IF(M127&lt;&gt;"",VLOOKUP(M127,socket_bonus_other,8,FALSE()),0)))))</f>
        <v>0</v>
      </c>
    </row>
    <row r="128" s="578" customFormat="true" ht="12.75" hidden="false" customHeight="false" outlineLevel="0" collapsed="false">
      <c r="A128" s="649" t="s">
        <v>225</v>
      </c>
      <c r="B128" s="650" t="s">
        <v>226</v>
      </c>
      <c r="C128" s="713" t="n">
        <v>12</v>
      </c>
      <c r="D128" s="660" t="n">
        <v>16</v>
      </c>
      <c r="E128" s="660" t="n">
        <v>46</v>
      </c>
      <c r="F128" s="660"/>
      <c r="G128" s="660"/>
      <c r="H128" s="660" t="n">
        <v>16</v>
      </c>
      <c r="I128" s="660" t="n">
        <v>24</v>
      </c>
      <c r="J128" s="660"/>
      <c r="K128" s="660"/>
      <c r="L128" s="660"/>
      <c r="M128" s="653" t="s">
        <v>536</v>
      </c>
      <c r="N128" s="660"/>
      <c r="O128" s="660" t="s">
        <v>503</v>
      </c>
      <c r="P128" s="660" t="n">
        <v>6</v>
      </c>
      <c r="Q128" s="650" t="s">
        <v>332</v>
      </c>
      <c r="R128" s="714" t="e">
        <f aca="false">C128*value_int+D128*value_stam+E128*value_dmg+F128*value_shadow+G128*value_fire+H128*value_hit+I128*value_crit+J128*value_haste+K128*value_spi+L128*value_mp5+N128*metagem_value+IF(O128="dmg",VLOOKUP(M128,sock_bonus_dmg,8,FALSE())+VLOOKUP(M128,sock_bonus_dmg,7,FALSE())*P128*value_dmg,IF(O128="hit",VLOOKUP(M128,sock_bonus_hit,8,FALSE())+VLOOKUP(M128,sock_bonus_hit,7,FALSE())*P128*value_hit,IF(O128="crit",VLOOKUP(M128,sock_bonus_crit,8,FALSE())+VLOOKUP(M128,sock_bonus_crit,7,FALSE())*P128*value_crit,IF(O128="stam",VLOOKUP(M128,sock_bonus_stam,8,FALSE())+VLOOKUP(M128,sock_bonus_stam,7,FALSE())*P128*value_stam,IF(M128&lt;&gt;"",VLOOKUP(M128,socket_bonus_other,8,FALSE()),0)))))</f>
        <v>#N/A</v>
      </c>
      <c r="S128" s="656" t="e">
        <f aca="false">R128-ci_head_value</f>
        <v>#N/A</v>
      </c>
      <c r="T128" s="715" t="e">
        <f aca="false">C128*value_int+D128*value_stam+E128*value_dmg+F128*value_shadow+G128*value_fire+I128*value_crit+J128*value_haste+K128*value_spi+L128*value_mp5+N128*metagem_value+IF(O128="dmg",VLOOKUP(M128,sock_bonus_dmg,8,FALSE())+VLOOKUP(M128,sock_bonus_dmg,7,FALSE())*P128*value_dmg,IF(O128="hit",VLOOKUP(M128,sock_bonus_hit,8,FALSE()),IF(O128="crit",VLOOKUP(M128,sock_bonus_crit,8,FALSE())+VLOOKUP(M128,sock_bonus_crit,7,FALSE())*P128*value_crit,IF(O128="stam",VLOOKUP(M128,sock_bonus_stam,8,FALSE())+VLOOKUP(M128,sock_bonus_stam,7,FALSE())*P128*value_stam,IF(M128&lt;&gt;"",VLOOKUP(M128,socket_bonus_other,8,FALSE()))))))</f>
        <v>#N/A</v>
      </c>
      <c r="U128" s="646" t="e">
        <f aca="false">T128-ci_head_value_nh</f>
        <v>#N/A</v>
      </c>
      <c r="V128" s="716" t="s">
        <v>680</v>
      </c>
      <c r="W128" s="717" t="n">
        <v>24266</v>
      </c>
      <c r="X128" s="611" t="e">
        <f aca="false">IF(O128="dmg",VLOOKUP(M128,sock_bonus_dmg,8,FALSE())+VLOOKUP(M128,sock_bonus_dmg,7,FALSE())*P128*value_dmg,IF(O128="hit",VLOOKUP(M128,sock_bonus_hit,8,FALSE())+VLOOKUP(M128,sock_bonus_hit,7,FALSE())*P128*value_hit,IF(O128="crit",VLOOKUP(M128,sock_bonus_crit,8,FALSE())+VLOOKUP(M128,sock_bonus_crit,7,FALSE())*P128*value_crit,IF(O128="stam",VLOOKUP(M128,sock_bonus_stam,8,FALSE())+VLOOKUP(M128,sock_bonus_stam,7,FALSE())*P128*value_stam,IF(M128&lt;&gt;"",VLOOKUP(M128,socket_bonus_other,8,FALSE()),0)))))</f>
        <v>#N/A</v>
      </c>
    </row>
    <row r="129" s="578" customFormat="true" ht="12.75" hidden="false" customHeight="false" outlineLevel="0" collapsed="false">
      <c r="A129" s="649" t="s">
        <v>225</v>
      </c>
      <c r="B129" s="650" t="s">
        <v>681</v>
      </c>
      <c r="C129" s="713" t="n">
        <v>11</v>
      </c>
      <c r="D129" s="660" t="n">
        <v>60</v>
      </c>
      <c r="E129" s="660" t="n">
        <v>42</v>
      </c>
      <c r="F129" s="660"/>
      <c r="G129" s="660"/>
      <c r="H129" s="660"/>
      <c r="I129" s="660" t="n">
        <v>18</v>
      </c>
      <c r="J129" s="660"/>
      <c r="K129" s="660"/>
      <c r="L129" s="660"/>
      <c r="M129" s="653" t="s">
        <v>448</v>
      </c>
      <c r="N129" s="660" t="n">
        <v>1</v>
      </c>
      <c r="O129" s="660" t="s">
        <v>583</v>
      </c>
      <c r="P129" s="660" t="n">
        <v>4</v>
      </c>
      <c r="Q129" s="650"/>
      <c r="R129" s="714" t="e">
        <f aca="false">C129*value_int+D129*value_stam+E129*value_dmg+F129*value_shadow+G129*value_fire+H129*value_hit+I129*value_crit+J129*value_haste+K129*value_spi+L129*value_mp5+N129*metagem_value+IF(O129="dmg",VLOOKUP(M129,sock_bonus_dmg,8,FALSE())+VLOOKUP(M129,sock_bonus_dmg,7,FALSE())*P129*value_dmg,IF(O129="hit",VLOOKUP(M129,sock_bonus_hit,8,FALSE())+VLOOKUP(M129,sock_bonus_hit,7,FALSE())*P129*value_hit,IF(O129="crit",VLOOKUP(M129,sock_bonus_crit,8,FALSE())+VLOOKUP(M129,sock_bonus_crit,7,FALSE())*P129*value_crit,IF(O129="stam",VLOOKUP(M129,sock_bonus_stam,8,FALSE())+VLOOKUP(M129,sock_bonus_stam,7,FALSE())*P129*value_stam,IF(M129&lt;&gt;"",VLOOKUP(M129,socket_bonus_other,8,FALSE()),0)))))</f>
        <v>#N/A</v>
      </c>
      <c r="S129" s="656" t="e">
        <f aca="false">R129-ci_head_value</f>
        <v>#N/A</v>
      </c>
      <c r="T129" s="715" t="e">
        <f aca="false">C129*value_int+D129*value_stam+E129*value_dmg+F129*value_shadow+G129*value_fire+I129*value_crit+J129*value_haste+K129*value_spi+L129*value_mp5+N129*metagem_value+IF(O129="dmg",VLOOKUP(M129,sock_bonus_dmg,8,FALSE())+VLOOKUP(M129,sock_bonus_dmg,7,FALSE())*P129*value_dmg,IF(O129="hit",VLOOKUP(M129,sock_bonus_hit,8,FALSE()),IF(O129="crit",VLOOKUP(M129,sock_bonus_crit,8,FALSE())+VLOOKUP(M129,sock_bonus_crit,7,FALSE())*P129*value_crit,IF(O129="stam",VLOOKUP(M129,sock_bonus_stam,8,FALSE())+VLOOKUP(M129,sock_bonus_stam,7,FALSE())*P129*value_stam,IF(M129&lt;&gt;"",VLOOKUP(M129,socket_bonus_other,8,FALSE()))))))</f>
        <v>#N/A</v>
      </c>
      <c r="U129" s="646" t="e">
        <f aca="false">T129-ci_head_value_nh</f>
        <v>#N/A</v>
      </c>
      <c r="V129" s="716" t="s">
        <v>581</v>
      </c>
      <c r="W129" s="717" t="n">
        <v>31980</v>
      </c>
      <c r="X129" s="611" t="e">
        <f aca="false">IF(O129="dmg",VLOOKUP(M129,sock_bonus_dmg,8,FALSE())+VLOOKUP(M129,sock_bonus_dmg,7,FALSE())*P129*value_dmg,IF(O129="hit",VLOOKUP(M129,sock_bonus_hit,8,FALSE())+VLOOKUP(M129,sock_bonus_hit,7,FALSE())*P129*value_hit,IF(O129="crit",VLOOKUP(M129,sock_bonus_crit,8,FALSE())+VLOOKUP(M129,sock_bonus_crit,7,FALSE())*P129*value_crit,IF(O129="stam",VLOOKUP(M129,sock_bonus_stam,8,FALSE())+VLOOKUP(M129,sock_bonus_stam,7,FALSE())*P129*value_stam,IF(M129&lt;&gt;"",VLOOKUP(M129,socket_bonus_other,8,FALSE()),0)))))</f>
        <v>#N/A</v>
      </c>
    </row>
    <row r="130" s="578" customFormat="true" ht="12.75" hidden="false" customHeight="false" outlineLevel="0" collapsed="false">
      <c r="A130" s="649" t="s">
        <v>225</v>
      </c>
      <c r="B130" s="650" t="s">
        <v>682</v>
      </c>
      <c r="C130" s="713" t="n">
        <v>20</v>
      </c>
      <c r="D130" s="660" t="n">
        <v>66</v>
      </c>
      <c r="E130" s="660" t="n">
        <v>36</v>
      </c>
      <c r="F130" s="660"/>
      <c r="G130" s="660"/>
      <c r="H130" s="660"/>
      <c r="I130" s="660"/>
      <c r="J130" s="660"/>
      <c r="K130" s="660"/>
      <c r="L130" s="660"/>
      <c r="M130" s="653" t="s">
        <v>448</v>
      </c>
      <c r="N130" s="660" t="n">
        <v>1</v>
      </c>
      <c r="O130" s="660" t="s">
        <v>583</v>
      </c>
      <c r="P130" s="660" t="n">
        <v>4</v>
      </c>
      <c r="Q130" s="650"/>
      <c r="R130" s="714" t="e">
        <f aca="false">C130*value_int+D130*value_stam+E130*value_dmg+F130*value_shadow+G130*value_fire+H130*value_hit+I130*value_crit+J130*value_haste+K130*value_spi+L130*value_mp5+N130*metagem_value+IF(O130="dmg",VLOOKUP(M130,sock_bonus_dmg,8,FALSE())+VLOOKUP(M130,sock_bonus_dmg,7,FALSE())*P130*value_dmg,IF(O130="hit",VLOOKUP(M130,sock_bonus_hit,8,FALSE())+VLOOKUP(M130,sock_bonus_hit,7,FALSE())*P130*value_hit,IF(O130="crit",VLOOKUP(M130,sock_bonus_crit,8,FALSE())+VLOOKUP(M130,sock_bonus_crit,7,FALSE())*P130*value_crit,IF(O130="stam",VLOOKUP(M130,sock_bonus_stam,8,FALSE())+VLOOKUP(M130,sock_bonus_stam,7,FALSE())*P130*value_stam,IF(M130&lt;&gt;"",VLOOKUP(M130,socket_bonus_other,8,FALSE()),0)))))</f>
        <v>#N/A</v>
      </c>
      <c r="S130" s="656" t="e">
        <f aca="false">R130-ci_head_value</f>
        <v>#N/A</v>
      </c>
      <c r="T130" s="715" t="e">
        <f aca="false">C130*value_int+D130*value_stam+E130*value_dmg+F130*value_shadow+G130*value_fire+I130*value_crit+J130*value_haste+K130*value_spi+L130*value_mp5+N130*metagem_value+IF(O130="dmg",VLOOKUP(M130,sock_bonus_dmg,8,FALSE())+VLOOKUP(M130,sock_bonus_dmg,7,FALSE())*P130*value_dmg,IF(O130="hit",VLOOKUP(M130,sock_bonus_hit,8,FALSE()),IF(O130="crit",VLOOKUP(M130,sock_bonus_crit,8,FALSE())+VLOOKUP(M130,sock_bonus_crit,7,FALSE())*P130*value_crit,IF(O130="stam",VLOOKUP(M130,sock_bonus_stam,8,FALSE())+VLOOKUP(M130,sock_bonus_stam,7,FALSE())*P130*value_stam,IF(M130&lt;&gt;"",VLOOKUP(M130,socket_bonus_other,8,FALSE()))))))</f>
        <v>#N/A</v>
      </c>
      <c r="U130" s="646" t="e">
        <f aca="false">T130-ci_head_value_nh</f>
        <v>#N/A</v>
      </c>
      <c r="V130" s="716" t="s">
        <v>581</v>
      </c>
      <c r="W130" s="717" t="n">
        <v>31974</v>
      </c>
      <c r="X130" s="611" t="e">
        <f aca="false">IF(O130="dmg",VLOOKUP(M130,sock_bonus_dmg,8,FALSE())+VLOOKUP(M130,sock_bonus_dmg,7,FALSE())*P130*value_dmg,IF(O130="hit",VLOOKUP(M130,sock_bonus_hit,8,FALSE())+VLOOKUP(M130,sock_bonus_hit,7,FALSE())*P130*value_hit,IF(O130="crit",VLOOKUP(M130,sock_bonus_crit,8,FALSE())+VLOOKUP(M130,sock_bonus_crit,7,FALSE())*P130*value_crit,IF(O130="stam",VLOOKUP(M130,sock_bonus_stam,8,FALSE())+VLOOKUP(M130,sock_bonus_stam,7,FALSE())*P130*value_stam,IF(M130&lt;&gt;"",VLOOKUP(M130,socket_bonus_other,8,FALSE()),0)))))</f>
        <v>#N/A</v>
      </c>
    </row>
    <row r="131" s="578" customFormat="true" ht="12.75" hidden="false" customHeight="false" outlineLevel="0" collapsed="false">
      <c r="A131" s="649" t="s">
        <v>225</v>
      </c>
      <c r="B131" s="650" t="s">
        <v>683</v>
      </c>
      <c r="C131" s="713" t="n">
        <v>38</v>
      </c>
      <c r="D131" s="660" t="n">
        <v>29</v>
      </c>
      <c r="E131" s="660" t="n">
        <v>34</v>
      </c>
      <c r="F131" s="660"/>
      <c r="G131" s="660"/>
      <c r="H131" s="660"/>
      <c r="I131" s="660" t="n">
        <v>15</v>
      </c>
      <c r="J131" s="660"/>
      <c r="K131" s="660"/>
      <c r="L131" s="660"/>
      <c r="M131" s="653" t="s">
        <v>449</v>
      </c>
      <c r="N131" s="660" t="n">
        <v>1</v>
      </c>
      <c r="O131" s="660" t="s">
        <v>504</v>
      </c>
      <c r="P131" s="660" t="n">
        <v>5</v>
      </c>
      <c r="Q131" s="650"/>
      <c r="R131" s="714" t="e">
        <f aca="false">C131*value_int+D131*value_stam+E131*value_dmg+F131*value_shadow+G131*value_fire+H131*value_hit+I131*value_crit+J131*value_haste+K131*value_spi+L131*value_mp5+N131*metagem_value+IF(O131="dmg",VLOOKUP(M131,sock_bonus_dmg,8,FALSE())+VLOOKUP(M131,sock_bonus_dmg,7,FALSE())*P131*value_dmg,IF(O131="hit",VLOOKUP(M131,sock_bonus_hit,8,FALSE())+VLOOKUP(M131,sock_bonus_hit,7,FALSE())*P131*value_hit,IF(O131="crit",VLOOKUP(M131,sock_bonus_crit,8,FALSE())+VLOOKUP(M131,sock_bonus_crit,7,FALSE())*P131*value_crit,IF(O131="stam",VLOOKUP(M131,sock_bonus_stam,8,FALSE())+VLOOKUP(M131,sock_bonus_stam,7,FALSE())*P131*value_stam,IF(M131&lt;&gt;"",VLOOKUP(M131,socket_bonus_other,8,FALSE()),0)))))</f>
        <v>#N/A</v>
      </c>
      <c r="S131" s="656" t="e">
        <f aca="false">R131-ci_head_value</f>
        <v>#N/A</v>
      </c>
      <c r="T131" s="715" t="e">
        <f aca="false">C131*value_int+D131*value_stam+E131*value_dmg+F131*value_shadow+G131*value_fire+I131*value_crit+J131*value_haste+K131*value_spi+L131*value_mp5+N131*metagem_value+IF(O131="dmg",VLOOKUP(M131,sock_bonus_dmg,8,FALSE())+VLOOKUP(M131,sock_bonus_dmg,7,FALSE())*P131*value_dmg,IF(O131="hit",VLOOKUP(M131,sock_bonus_hit,8,FALSE()),IF(O131="crit",VLOOKUP(M131,sock_bonus_crit,8,FALSE())+VLOOKUP(M131,sock_bonus_crit,7,FALSE())*P131*value_crit,IF(O131="stam",VLOOKUP(M131,sock_bonus_stam,8,FALSE())+VLOOKUP(M131,sock_bonus_stam,7,FALSE())*P131*value_stam,IF(M131&lt;&gt;"",VLOOKUP(M131,socket_bonus_other,8,FALSE()))))))</f>
        <v>#N/A</v>
      </c>
      <c r="U131" s="646" t="e">
        <f aca="false">T131-ci_head_value_nh</f>
        <v>#N/A</v>
      </c>
      <c r="V131" s="716" t="s">
        <v>553</v>
      </c>
      <c r="W131" s="717" t="n">
        <v>32089</v>
      </c>
      <c r="X131" s="611" t="e">
        <f aca="false">IF(O131="dmg",VLOOKUP(M131,sock_bonus_dmg,8,FALSE())+VLOOKUP(M131,sock_bonus_dmg,7,FALSE())*P131*value_dmg,IF(O131="hit",VLOOKUP(M131,sock_bonus_hit,8,FALSE())+VLOOKUP(M131,sock_bonus_hit,7,FALSE())*P131*value_hit,IF(O131="crit",VLOOKUP(M131,sock_bonus_crit,8,FALSE())+VLOOKUP(M131,sock_bonus_crit,7,FALSE())*P131*value_crit,IF(O131="stam",VLOOKUP(M131,sock_bonus_stam,8,FALSE())+VLOOKUP(M131,sock_bonus_stam,7,FALSE())*P131*value_stam,IF(M131&lt;&gt;"",VLOOKUP(M131,socket_bonus_other,8,FALSE()),0)))))</f>
        <v>#N/A</v>
      </c>
    </row>
    <row r="132" s="578" customFormat="true" ht="12.75" hidden="false" customHeight="false" outlineLevel="0" collapsed="false">
      <c r="A132" s="649" t="s">
        <v>225</v>
      </c>
      <c r="B132" s="650" t="s">
        <v>684</v>
      </c>
      <c r="C132" s="713" t="n">
        <v>36</v>
      </c>
      <c r="D132" s="660" t="n">
        <v>55</v>
      </c>
      <c r="E132" s="660" t="n">
        <v>68</v>
      </c>
      <c r="F132" s="660"/>
      <c r="G132" s="660"/>
      <c r="H132" s="660" t="n">
        <v>16</v>
      </c>
      <c r="I132" s="660" t="n">
        <v>32</v>
      </c>
      <c r="J132" s="660"/>
      <c r="K132" s="660"/>
      <c r="L132" s="660"/>
      <c r="M132" s="653" t="s">
        <v>449</v>
      </c>
      <c r="N132" s="660" t="n">
        <v>1</v>
      </c>
      <c r="O132" s="660" t="s">
        <v>504</v>
      </c>
      <c r="P132" s="660" t="n">
        <v>5</v>
      </c>
      <c r="Q132" s="650" t="s">
        <v>596</v>
      </c>
      <c r="R132" s="714" t="e">
        <f aca="false">C132*value_int+D132*value_stam+E132*value_dmg+F132*value_shadow+G132*value_fire+H132*value_hit+I132*value_crit+J132*value_haste+K132*value_spi+L132*value_mp5+N132*metagem_value+IF(O132="dmg",VLOOKUP(M132,sock_bonus_dmg,8,FALSE())+VLOOKUP(M132,sock_bonus_dmg,7,FALSE())*P132*value_dmg,IF(O132="hit",VLOOKUP(M132,sock_bonus_hit,8,FALSE())+VLOOKUP(M132,sock_bonus_hit,7,FALSE())*P132*value_hit,IF(O132="crit",VLOOKUP(M132,sock_bonus_crit,8,FALSE())+VLOOKUP(M132,sock_bonus_crit,7,FALSE())*P132*value_crit,IF(O132="stam",VLOOKUP(M132,sock_bonus_stam,8,FALSE())+VLOOKUP(M132,sock_bonus_stam,7,FALSE())*P132*value_stam,IF(M132&lt;&gt;"",VLOOKUP(M132,socket_bonus_other,8,FALSE()),0)))))</f>
        <v>#N/A</v>
      </c>
      <c r="S132" s="656" t="e">
        <f aca="false">R132-ci_head_value</f>
        <v>#N/A</v>
      </c>
      <c r="T132" s="715" t="e">
        <f aca="false">C132*value_int+D132*value_stam+E132*value_dmg+F132*value_shadow+G132*value_fire+I132*value_crit+J132*value_haste+K132*value_spi+L132*value_mp5+N132*metagem_value+IF(O132="dmg",VLOOKUP(M132,sock_bonus_dmg,8,FALSE())+VLOOKUP(M132,sock_bonus_dmg,7,FALSE())*P132*value_dmg,IF(O132="hit",VLOOKUP(M132,sock_bonus_hit,8,FALSE()),IF(O132="crit",VLOOKUP(M132,sock_bonus_crit,8,FALSE())+VLOOKUP(M132,sock_bonus_crit,7,FALSE())*P132*value_crit,IF(O132="stam",VLOOKUP(M132,sock_bonus_stam,8,FALSE())+VLOOKUP(M132,sock_bonus_stam,7,FALSE())*P132*value_stam,IF(M132&lt;&gt;"",VLOOKUP(M132,socket_bonus_other,8,FALSE()))))))</f>
        <v>#N/A</v>
      </c>
      <c r="U132" s="646" t="e">
        <f aca="false">T132-ci_head_value_nh</f>
        <v>#N/A</v>
      </c>
      <c r="V132" s="716" t="s">
        <v>563</v>
      </c>
      <c r="W132" s="717" t="n">
        <v>31051</v>
      </c>
      <c r="X132" s="611" t="e">
        <f aca="false">IF(O132="dmg",VLOOKUP(M132,sock_bonus_dmg,8,FALSE())+VLOOKUP(M132,sock_bonus_dmg,7,FALSE())*P132*value_dmg,IF(O132="hit",VLOOKUP(M132,sock_bonus_hit,8,FALSE())+VLOOKUP(M132,sock_bonus_hit,7,FALSE())*P132*value_hit,IF(O132="crit",VLOOKUP(M132,sock_bonus_crit,8,FALSE())+VLOOKUP(M132,sock_bonus_crit,7,FALSE())*P132*value_crit,IF(O132="stam",VLOOKUP(M132,sock_bonus_stam,8,FALSE())+VLOOKUP(M132,sock_bonus_stam,7,FALSE())*P132*value_stam,IF(M132&lt;&gt;"",VLOOKUP(M132,socket_bonus_other,8,FALSE()),0)))))</f>
        <v>#N/A</v>
      </c>
    </row>
    <row r="133" s="578" customFormat="true" ht="12.75" hidden="false" customHeight="false" outlineLevel="0" collapsed="false">
      <c r="A133" s="649" t="s">
        <v>225</v>
      </c>
      <c r="B133" s="650" t="s">
        <v>685</v>
      </c>
      <c r="C133" s="713" t="n">
        <v>33</v>
      </c>
      <c r="D133" s="660" t="n">
        <v>57</v>
      </c>
      <c r="E133" s="660" t="n">
        <v>55</v>
      </c>
      <c r="F133" s="660"/>
      <c r="G133" s="660"/>
      <c r="H133" s="660"/>
      <c r="I133" s="660" t="n">
        <v>31</v>
      </c>
      <c r="J133" s="660"/>
      <c r="K133" s="660"/>
      <c r="L133" s="660"/>
      <c r="M133" s="653" t="s">
        <v>450</v>
      </c>
      <c r="N133" s="660" t="n">
        <v>1</v>
      </c>
      <c r="O133" s="660" t="s">
        <v>504</v>
      </c>
      <c r="P133" s="660" t="n">
        <v>5</v>
      </c>
      <c r="Q133" s="650" t="s">
        <v>598</v>
      </c>
      <c r="R133" s="714" t="e">
        <f aca="false">C133*value_int+D133*value_stam+E133*value_dmg+F133*value_shadow+G133*value_fire+H133*value_hit+I133*value_crit+J133*value_haste+K133*value_spi+L133*value_mp5+N133*metagem_value+IF(O133="dmg",VLOOKUP(M133,sock_bonus_dmg,8,FALSE())+VLOOKUP(M133,sock_bonus_dmg,7,FALSE())*P133*value_dmg,IF(O133="hit",VLOOKUP(M133,sock_bonus_hit,8,FALSE())+VLOOKUP(M133,sock_bonus_hit,7,FALSE())*P133*value_hit,IF(O133="crit",VLOOKUP(M133,sock_bonus_crit,8,FALSE())+VLOOKUP(M133,sock_bonus_crit,7,FALSE())*P133*value_crit,IF(O133="stam",VLOOKUP(M133,sock_bonus_stam,8,FALSE())+VLOOKUP(M133,sock_bonus_stam,7,FALSE())*P133*value_stam,IF(M133&lt;&gt;"",VLOOKUP(M133,socket_bonus_other,8,FALSE()),0)))))</f>
        <v>#N/A</v>
      </c>
      <c r="S133" s="656" t="e">
        <f aca="false">R133-ci_head_value</f>
        <v>#N/A</v>
      </c>
      <c r="T133" s="715" t="e">
        <f aca="false">C133*value_int+D133*value_stam+E133*value_dmg+F133*value_shadow+G133*value_fire+I133*value_crit+J133*value_haste+K133*value_spi+L133*value_mp5+N133*metagem_value+IF(O133="dmg",VLOOKUP(M133,sock_bonus_dmg,8,FALSE())+VLOOKUP(M133,sock_bonus_dmg,7,FALSE())*P133*value_dmg,IF(O133="hit",VLOOKUP(M133,sock_bonus_hit,8,FALSE()),IF(O133="crit",VLOOKUP(M133,sock_bonus_crit,8,FALSE())+VLOOKUP(M133,sock_bonus_crit,7,FALSE())*P133*value_crit,IF(O133="stam",VLOOKUP(M133,sock_bonus_stam,8,FALSE())+VLOOKUP(M133,sock_bonus_stam,7,FALSE())*P133*value_stam,IF(M133&lt;&gt;"",VLOOKUP(M133,socket_bonus_other,8,FALSE()))))))</f>
        <v>#N/A</v>
      </c>
      <c r="U133" s="646" t="e">
        <f aca="false">T133-ci_head_value_nh</f>
        <v>#N/A</v>
      </c>
      <c r="V133" s="716" t="s">
        <v>579</v>
      </c>
      <c r="W133" s="717" t="n">
        <v>30212</v>
      </c>
      <c r="X133" s="611" t="e">
        <f aca="false">IF(O133="dmg",VLOOKUP(M133,sock_bonus_dmg,8,FALSE())+VLOOKUP(M133,sock_bonus_dmg,7,FALSE())*P133*value_dmg,IF(O133="hit",VLOOKUP(M133,sock_bonus_hit,8,FALSE())+VLOOKUP(M133,sock_bonus_hit,7,FALSE())*P133*value_hit,IF(O133="crit",VLOOKUP(M133,sock_bonus_crit,8,FALSE())+VLOOKUP(M133,sock_bonus_crit,7,FALSE())*P133*value_crit,IF(O133="stam",VLOOKUP(M133,sock_bonus_stam,8,FALSE())+VLOOKUP(M133,sock_bonus_stam,7,FALSE())*P133*value_stam,IF(M133&lt;&gt;"",VLOOKUP(M133,socket_bonus_other,8,FALSE()),0)))))</f>
        <v>#N/A</v>
      </c>
    </row>
    <row r="134" s="578" customFormat="true" ht="12.75" hidden="false" customHeight="false" outlineLevel="0" collapsed="false">
      <c r="A134" s="649" t="s">
        <v>225</v>
      </c>
      <c r="B134" s="650" t="s">
        <v>686</v>
      </c>
      <c r="C134" s="713" t="n">
        <v>33</v>
      </c>
      <c r="D134" s="660" t="n">
        <v>24</v>
      </c>
      <c r="E134" s="660" t="n">
        <v>56</v>
      </c>
      <c r="F134" s="660"/>
      <c r="G134" s="660"/>
      <c r="H134" s="660" t="n">
        <v>31</v>
      </c>
      <c r="I134" s="660" t="n">
        <v>24</v>
      </c>
      <c r="J134" s="660"/>
      <c r="K134" s="660"/>
      <c r="L134" s="660"/>
      <c r="M134" s="653" t="s">
        <v>520</v>
      </c>
      <c r="N134" s="660"/>
      <c r="O134" s="660" t="s">
        <v>504</v>
      </c>
      <c r="P134" s="660" t="n">
        <v>5</v>
      </c>
      <c r="Q134" s="650"/>
      <c r="R134" s="714" t="e">
        <f aca="false">C134*value_int+D134*value_stam+E134*value_dmg+F134*value_shadow+G134*value_fire+H134*value_hit+I134*value_crit+J134*value_haste+K134*value_spi+L134*value_mp5+N134*metagem_value+IF(O134="dmg",VLOOKUP(M134,sock_bonus_dmg,8,FALSE())+VLOOKUP(M134,sock_bonus_dmg,7,FALSE())*P134*value_dmg,IF(O134="hit",VLOOKUP(M134,sock_bonus_hit,8,FALSE())+VLOOKUP(M134,sock_bonus_hit,7,FALSE())*P134*value_hit,IF(O134="crit",VLOOKUP(M134,sock_bonus_crit,8,FALSE())+VLOOKUP(M134,sock_bonus_crit,7,FALSE())*P134*value_crit,IF(O134="stam",VLOOKUP(M134,sock_bonus_stam,8,FALSE())+VLOOKUP(M134,sock_bonus_stam,7,FALSE())*P134*value_stam,IF(M134&lt;&gt;"",VLOOKUP(M134,socket_bonus_other,8,FALSE()),0)))))</f>
        <v>#N/A</v>
      </c>
      <c r="S134" s="656" t="e">
        <f aca="false">R134-ci_head_value</f>
        <v>#N/A</v>
      </c>
      <c r="T134" s="715" t="e">
        <f aca="false">C134*value_int+D134*value_stam+E134*value_dmg+F134*value_shadow+G134*value_fire+I134*value_crit+J134*value_haste+K134*value_spi+L134*value_mp5+N134*metagem_value+IF(O134="dmg",VLOOKUP(M134,sock_bonus_dmg,8,FALSE())+VLOOKUP(M134,sock_bonus_dmg,7,FALSE())*P134*value_dmg,IF(O134="hit",VLOOKUP(M134,sock_bonus_hit,8,FALSE()),IF(O134="crit",VLOOKUP(M134,sock_bonus_crit,8,FALSE())+VLOOKUP(M134,sock_bonus_crit,7,FALSE())*P134*value_crit,IF(O134="stam",VLOOKUP(M134,sock_bonus_stam,8,FALSE())+VLOOKUP(M134,sock_bonus_stam,7,FALSE())*P134*value_stam,IF(M134&lt;&gt;"",VLOOKUP(M134,socket_bonus_other,8,FALSE()))))))</f>
        <v>#N/A</v>
      </c>
      <c r="U134" s="646" t="e">
        <f aca="false">T134-ci_head_value_nh</f>
        <v>#N/A</v>
      </c>
      <c r="V134" s="716" t="s">
        <v>557</v>
      </c>
      <c r="W134" s="717" t="n">
        <v>33453</v>
      </c>
      <c r="X134" s="611" t="e">
        <f aca="false">IF(O134="dmg",VLOOKUP(M134,sock_bonus_dmg,8,FALSE())+VLOOKUP(M134,sock_bonus_dmg,7,FALSE())*P134*value_dmg,IF(O134="hit",VLOOKUP(M134,sock_bonus_hit,8,FALSE())+VLOOKUP(M134,sock_bonus_hit,7,FALSE())*P134*value_hit,IF(O134="crit",VLOOKUP(M134,sock_bonus_crit,8,FALSE())+VLOOKUP(M134,sock_bonus_crit,7,FALSE())*P134*value_crit,IF(O134="stam",VLOOKUP(M134,sock_bonus_stam,8,FALSE())+VLOOKUP(M134,sock_bonus_stam,7,FALSE())*P134*value_stam,IF(M134&lt;&gt;"",VLOOKUP(M134,socket_bonus_other,8,FALSE()),0)))))</f>
        <v>#N/A</v>
      </c>
    </row>
    <row r="135" s="578" customFormat="true" ht="12.75" hidden="false" customHeight="false" outlineLevel="0" collapsed="false">
      <c r="A135" s="649" t="s">
        <v>225</v>
      </c>
      <c r="B135" s="650" t="s">
        <v>687</v>
      </c>
      <c r="C135" s="713" t="n">
        <v>42</v>
      </c>
      <c r="D135" s="660" t="n">
        <v>51</v>
      </c>
      <c r="E135" s="660" t="n">
        <v>75</v>
      </c>
      <c r="F135" s="660"/>
      <c r="G135" s="660"/>
      <c r="H135" s="660"/>
      <c r="I135" s="660" t="n">
        <v>30</v>
      </c>
      <c r="J135" s="660"/>
      <c r="K135" s="660"/>
      <c r="L135" s="660"/>
      <c r="M135" s="653" t="s">
        <v>448</v>
      </c>
      <c r="N135" s="660" t="n">
        <v>1</v>
      </c>
      <c r="O135" s="660" t="s">
        <v>504</v>
      </c>
      <c r="P135" s="660" t="n">
        <v>5</v>
      </c>
      <c r="Q135" s="650"/>
      <c r="R135" s="714" t="e">
        <f aca="false">C135*value_int+D135*value_stam+E135*value_dmg+F135*value_shadow+G135*value_fire+H135*value_hit+I135*value_crit+J135*value_haste+K135*value_spi+L135*value_mp5+N135*metagem_value+IF(O135="dmg",VLOOKUP(M135,sock_bonus_dmg,8,FALSE())+VLOOKUP(M135,sock_bonus_dmg,7,FALSE())*P135*value_dmg,IF(O135="hit",VLOOKUP(M135,sock_bonus_hit,8,FALSE())+VLOOKUP(M135,sock_bonus_hit,7,FALSE())*P135*value_hit,IF(O135="crit",VLOOKUP(M135,sock_bonus_crit,8,FALSE())+VLOOKUP(M135,sock_bonus_crit,7,FALSE())*P135*value_crit,IF(O135="stam",VLOOKUP(M135,sock_bonus_stam,8,FALSE())+VLOOKUP(M135,sock_bonus_stam,7,FALSE())*P135*value_stam,IF(M135&lt;&gt;"",VLOOKUP(M135,socket_bonus_other,8,FALSE()),0)))))</f>
        <v>#N/A</v>
      </c>
      <c r="S135" s="656" t="e">
        <f aca="false">R135-ci_head_value</f>
        <v>#N/A</v>
      </c>
      <c r="T135" s="715" t="e">
        <f aca="false">C135*value_int+D135*value_stam+E135*value_dmg+F135*value_shadow+G135*value_fire+I135*value_crit+J135*value_haste+K135*value_spi+L135*value_mp5+N135*metagem_value+IF(O135="dmg",VLOOKUP(M135,sock_bonus_dmg,8,FALSE())+VLOOKUP(M135,sock_bonus_dmg,7,FALSE())*P135*value_dmg,IF(O135="hit",VLOOKUP(M135,sock_bonus_hit,8,FALSE()),IF(O135="crit",VLOOKUP(M135,sock_bonus_crit,8,FALSE())+VLOOKUP(M135,sock_bonus_crit,7,FALSE())*P135*value_crit,IF(O135="stam",VLOOKUP(M135,sock_bonus_stam,8,FALSE())+VLOOKUP(M135,sock_bonus_stam,7,FALSE())*P135*value_stam,IF(M135&lt;&gt;"",VLOOKUP(M135,socket_bonus_other,8,FALSE()))))))</f>
        <v>#N/A</v>
      </c>
      <c r="U135" s="646" t="e">
        <f aca="false">T135-ci_head_value_nh</f>
        <v>#N/A</v>
      </c>
      <c r="V135" s="716" t="s">
        <v>593</v>
      </c>
      <c r="W135" s="717" t="n">
        <v>34405</v>
      </c>
      <c r="X135" s="611" t="e">
        <f aca="false">IF(O135="dmg",VLOOKUP(M135,sock_bonus_dmg,8,FALSE())+VLOOKUP(M135,sock_bonus_dmg,7,FALSE())*P135*value_dmg,IF(O135="hit",VLOOKUP(M135,sock_bonus_hit,8,FALSE())+VLOOKUP(M135,sock_bonus_hit,7,FALSE())*P135*value_hit,IF(O135="crit",VLOOKUP(M135,sock_bonus_crit,8,FALSE())+VLOOKUP(M135,sock_bonus_crit,7,FALSE())*P135*value_crit,IF(O135="stam",VLOOKUP(M135,sock_bonus_stam,8,FALSE())+VLOOKUP(M135,sock_bonus_stam,7,FALSE())*P135*value_stam,IF(M135&lt;&gt;"",VLOOKUP(M135,socket_bonus_other,8,FALSE()),0)))))</f>
        <v>#N/A</v>
      </c>
    </row>
    <row r="136" s="578" customFormat="true" ht="12.75" hidden="false" customHeight="false" outlineLevel="0" collapsed="false">
      <c r="A136" s="649" t="s">
        <v>225</v>
      </c>
      <c r="B136" s="650" t="s">
        <v>688</v>
      </c>
      <c r="C136" s="713" t="n">
        <v>15</v>
      </c>
      <c r="D136" s="660" t="n">
        <v>54</v>
      </c>
      <c r="E136" s="660" t="n">
        <v>37</v>
      </c>
      <c r="F136" s="660"/>
      <c r="G136" s="660"/>
      <c r="H136" s="660"/>
      <c r="I136" s="660" t="n">
        <v>18</v>
      </c>
      <c r="J136" s="660"/>
      <c r="K136" s="660"/>
      <c r="L136" s="660"/>
      <c r="M136" s="653" t="s">
        <v>448</v>
      </c>
      <c r="N136" s="660" t="n">
        <v>1</v>
      </c>
      <c r="O136" s="660" t="s">
        <v>583</v>
      </c>
      <c r="P136" s="660" t="n">
        <v>4</v>
      </c>
      <c r="Q136" s="650"/>
      <c r="R136" s="714" t="e">
        <f aca="false">C136*value_int+D136*value_stam+E136*value_dmg+F136*value_shadow+G136*value_fire+H136*value_hit+I136*value_crit+J136*value_haste+K136*value_spi+L136*value_mp5+N136*metagem_value+IF(O136="dmg",VLOOKUP(M136,sock_bonus_dmg,8,FALSE())+VLOOKUP(M136,sock_bonus_dmg,7,FALSE())*P136*value_dmg,IF(O136="hit",VLOOKUP(M136,sock_bonus_hit,8,FALSE())+VLOOKUP(M136,sock_bonus_hit,7,FALSE())*P136*value_hit,IF(O136="crit",VLOOKUP(M136,sock_bonus_crit,8,FALSE())+VLOOKUP(M136,sock_bonus_crit,7,FALSE())*P136*value_crit,IF(O136="stam",VLOOKUP(M136,sock_bonus_stam,8,FALSE())+VLOOKUP(M136,sock_bonus_stam,7,FALSE())*P136*value_stam,IF(M136&lt;&gt;"",VLOOKUP(M136,socket_bonus_other,8,FALSE()),0)))))</f>
        <v>#N/A</v>
      </c>
      <c r="S136" s="656" t="e">
        <f aca="false">R136-ci_head_value</f>
        <v>#N/A</v>
      </c>
      <c r="T136" s="715" t="e">
        <f aca="false">C136*value_int+D136*value_stam+E136*value_dmg+F136*value_shadow+G136*value_fire+I136*value_crit+J136*value_haste+K136*value_spi+L136*value_mp5+N136*metagem_value+IF(O136="dmg",VLOOKUP(M136,sock_bonus_dmg,8,FALSE())+VLOOKUP(M136,sock_bonus_dmg,7,FALSE())*P136*value_dmg,IF(O136="hit",VLOOKUP(M136,sock_bonus_hit,8,FALSE()),IF(O136="crit",VLOOKUP(M136,sock_bonus_crit,8,FALSE())+VLOOKUP(M136,sock_bonus_crit,7,FALSE())*P136*value_crit,IF(O136="stam",VLOOKUP(M136,sock_bonus_stam,8,FALSE())+VLOOKUP(M136,sock_bonus_stam,7,FALSE())*P136*value_stam,IF(M136&lt;&gt;"",VLOOKUP(M136,socket_bonus_other,8,FALSE()))))))</f>
        <v>#N/A</v>
      </c>
      <c r="U136" s="646" t="e">
        <f aca="false">T136-ci_head_value_nh</f>
        <v>#N/A</v>
      </c>
      <c r="V136" s="716" t="s">
        <v>559</v>
      </c>
      <c r="W136" s="717" t="n">
        <v>30187</v>
      </c>
      <c r="X136" s="611" t="e">
        <f aca="false">IF(O136="dmg",VLOOKUP(M136,sock_bonus_dmg,8,FALSE())+VLOOKUP(M136,sock_bonus_dmg,7,FALSE())*P136*value_dmg,IF(O136="hit",VLOOKUP(M136,sock_bonus_hit,8,FALSE())+VLOOKUP(M136,sock_bonus_hit,7,FALSE())*P136*value_hit,IF(O136="crit",VLOOKUP(M136,sock_bonus_crit,8,FALSE())+VLOOKUP(M136,sock_bonus_crit,7,FALSE())*P136*value_crit,IF(O136="stam",VLOOKUP(M136,sock_bonus_stam,8,FALSE())+VLOOKUP(M136,sock_bonus_stam,7,FALSE())*P136*value_stam,IF(M136&lt;&gt;"",VLOOKUP(M136,socket_bonus_other,8,FALSE()),0)))))</f>
        <v>#N/A</v>
      </c>
    </row>
    <row r="137" s="578" customFormat="true" ht="12.75" hidden="false" customHeight="false" outlineLevel="0" collapsed="false">
      <c r="A137" s="649" t="s">
        <v>225</v>
      </c>
      <c r="B137" s="650" t="s">
        <v>689</v>
      </c>
      <c r="C137" s="713" t="n">
        <v>20</v>
      </c>
      <c r="D137" s="660" t="n">
        <v>60</v>
      </c>
      <c r="E137" s="660" t="n">
        <v>32</v>
      </c>
      <c r="F137" s="660"/>
      <c r="G137" s="660"/>
      <c r="H137" s="660"/>
      <c r="I137" s="660"/>
      <c r="J137" s="660"/>
      <c r="K137" s="660"/>
      <c r="L137" s="660"/>
      <c r="M137" s="653" t="s">
        <v>448</v>
      </c>
      <c r="N137" s="660" t="n">
        <v>1</v>
      </c>
      <c r="O137" s="660" t="s">
        <v>583</v>
      </c>
      <c r="P137" s="660" t="n">
        <v>4</v>
      </c>
      <c r="Q137" s="650"/>
      <c r="R137" s="714" t="e">
        <f aca="false">C137*value_int+D137*value_stam+E137*value_dmg+F137*value_shadow+G137*value_fire+H137*value_hit+I137*value_crit+J137*value_haste+K137*value_spi+L137*value_mp5+N137*metagem_value+IF(O137="dmg",VLOOKUP(M137,sock_bonus_dmg,8,FALSE())+VLOOKUP(M137,sock_bonus_dmg,7,FALSE())*P137*value_dmg,IF(O137="hit",VLOOKUP(M137,sock_bonus_hit,8,FALSE())+VLOOKUP(M137,sock_bonus_hit,7,FALSE())*P137*value_hit,IF(O137="crit",VLOOKUP(M137,sock_bonus_crit,8,FALSE())+VLOOKUP(M137,sock_bonus_crit,7,FALSE())*P137*value_crit,IF(O137="stam",VLOOKUP(M137,sock_bonus_stam,8,FALSE())+VLOOKUP(M137,sock_bonus_stam,7,FALSE())*P137*value_stam,IF(M137&lt;&gt;"",VLOOKUP(M137,socket_bonus_other,8,FALSE()),0)))))</f>
        <v>#N/A</v>
      </c>
      <c r="S137" s="656" t="e">
        <f aca="false">R137-ci_head_value</f>
        <v>#N/A</v>
      </c>
      <c r="T137" s="715" t="e">
        <f aca="false">C137*value_int+D137*value_stam+E137*value_dmg+F137*value_shadow+G137*value_fire+I137*value_crit+J137*value_haste+K137*value_spi+L137*value_mp5+N137*metagem_value+IF(O137="dmg",VLOOKUP(M137,sock_bonus_dmg,8,FALSE())+VLOOKUP(M137,sock_bonus_dmg,7,FALSE())*P137*value_dmg,IF(O137="hit",VLOOKUP(M137,sock_bonus_hit,8,FALSE()),IF(O137="crit",VLOOKUP(M137,sock_bonus_crit,8,FALSE())+VLOOKUP(M137,sock_bonus_crit,7,FALSE())*P137*value_crit,IF(O137="stam",VLOOKUP(M137,sock_bonus_stam,8,FALSE())+VLOOKUP(M137,sock_bonus_stam,7,FALSE())*P137*value_stam,IF(M137&lt;&gt;"",VLOOKUP(M137,socket_bonus_other,8,FALSE()))))))</f>
        <v>#N/A</v>
      </c>
      <c r="U137" s="646" t="e">
        <f aca="false">T137-ci_head_value_nh</f>
        <v>#N/A</v>
      </c>
      <c r="V137" s="716" t="s">
        <v>559</v>
      </c>
      <c r="W137" s="717" t="n">
        <v>24553</v>
      </c>
      <c r="X137" s="611" t="e">
        <f aca="false">IF(O137="dmg",VLOOKUP(M137,sock_bonus_dmg,8,FALSE())+VLOOKUP(M137,sock_bonus_dmg,7,FALSE())*P137*value_dmg,IF(O137="hit",VLOOKUP(M137,sock_bonus_hit,8,FALSE())+VLOOKUP(M137,sock_bonus_hit,7,FALSE())*P137*value_hit,IF(O137="crit",VLOOKUP(M137,sock_bonus_crit,8,FALSE())+VLOOKUP(M137,sock_bonus_crit,7,FALSE())*P137*value_crit,IF(O137="stam",VLOOKUP(M137,sock_bonus_stam,8,FALSE())+VLOOKUP(M137,sock_bonus_stam,7,FALSE())*P137*value_stam,IF(M137&lt;&gt;"",VLOOKUP(M137,socket_bonus_other,8,FALSE()),0)))))</f>
        <v>#N/A</v>
      </c>
    </row>
    <row r="138" s="578" customFormat="true" ht="12.75" hidden="false" customHeight="false" outlineLevel="0" collapsed="false">
      <c r="A138" s="649" t="s">
        <v>225</v>
      </c>
      <c r="B138" s="650" t="s">
        <v>108</v>
      </c>
      <c r="C138" s="713"/>
      <c r="D138" s="660"/>
      <c r="E138" s="660"/>
      <c r="F138" s="660"/>
      <c r="G138" s="660"/>
      <c r="H138" s="660"/>
      <c r="I138" s="660"/>
      <c r="J138" s="660"/>
      <c r="K138" s="660"/>
      <c r="L138" s="660"/>
      <c r="M138" s="653"/>
      <c r="N138" s="660"/>
      <c r="O138" s="660"/>
      <c r="P138" s="660"/>
      <c r="Q138" s="650"/>
      <c r="R138" s="714" t="e">
        <f aca="false">C138*value_int+D138*value_stam+E138*value_dmg+F138*value_shadow+G138*value_fire+H138*value_hit+I138*value_crit+J138*value_haste+K138*value_spi+L138*value_mp5+N138*metagem_value+IF(O138="dmg",VLOOKUP(M138,sock_bonus_dmg,8,FALSE())+VLOOKUP(M138,sock_bonus_dmg,7,FALSE())*P138*value_dmg,IF(O138="hit",VLOOKUP(M138,sock_bonus_hit,8,FALSE())+VLOOKUP(M138,sock_bonus_hit,7,FALSE())*P138*value_hit,IF(O138="crit",VLOOKUP(M138,sock_bonus_crit,8,FALSE())+VLOOKUP(M138,sock_bonus_crit,7,FALSE())*P138*value_crit,IF(O138="stam",VLOOKUP(M138,sock_bonus_stam,8,FALSE())+VLOOKUP(M138,sock_bonus_stam,7,FALSE())*P138*value_stam,IF(M138&lt;&gt;"",VLOOKUP(M138,socket_bonus_other,8,FALSE()),0)))))</f>
        <v>#N/A</v>
      </c>
      <c r="S138" s="656" t="e">
        <f aca="false">R138-ci_head_value</f>
        <v>#N/A</v>
      </c>
      <c r="T138" s="715" t="e">
        <f aca="false">C138*value_int+D138*value_stam+E138*value_dmg+F138*value_shadow+G138*value_fire+I138*value_crit+J138*value_haste+K138*value_spi+L138*value_mp5+N138*metagem_value+IF(O138="dmg",VLOOKUP(M138,sock_bonus_dmg,8,FALSE())+VLOOKUP(M138,sock_bonus_dmg,7,FALSE())*P138*value_dmg,IF(O138="hit",VLOOKUP(M138,sock_bonus_hit,8,FALSE()),IF(O138="crit",VLOOKUP(M138,sock_bonus_crit,8,FALSE())+VLOOKUP(M138,sock_bonus_crit,7,FALSE())*P138*value_crit,IF(O138="stam",VLOOKUP(M138,sock_bonus_stam,8,FALSE())+VLOOKUP(M138,sock_bonus_stam,7,FALSE())*P138*value_stam,IF(M138&lt;&gt;"",VLOOKUP(M138,socket_bonus_other,8,FALSE()))))))</f>
        <v>#N/A</v>
      </c>
      <c r="U138" s="646" t="e">
        <f aca="false">T138-ci_head_value_nh</f>
        <v>#N/A</v>
      </c>
      <c r="V138" s="716"/>
      <c r="W138" s="717"/>
      <c r="X138" s="611" t="n">
        <f aca="false">IF(O138="dmg",VLOOKUP(M138,sock_bonus_dmg,8,FALSE())+VLOOKUP(M138,sock_bonus_dmg,7,FALSE())*P138*value_dmg,IF(O138="hit",VLOOKUP(M138,sock_bonus_hit,8,FALSE())+VLOOKUP(M138,sock_bonus_hit,7,FALSE())*P138*value_hit,IF(O138="crit",VLOOKUP(M138,sock_bonus_crit,8,FALSE())+VLOOKUP(M138,sock_bonus_crit,7,FALSE())*P138*value_crit,IF(O138="stam",VLOOKUP(M138,sock_bonus_stam,8,FALSE())+VLOOKUP(M138,sock_bonus_stam,7,FALSE())*P138*value_stam,IF(M138&lt;&gt;"",VLOOKUP(M138,socket_bonus_other,8,FALSE()),0)))))</f>
        <v>0</v>
      </c>
    </row>
    <row r="139" s="578" customFormat="true" ht="12.75" hidden="false" customHeight="false" outlineLevel="0" collapsed="false">
      <c r="A139" s="649" t="s">
        <v>225</v>
      </c>
      <c r="B139" s="650" t="s">
        <v>690</v>
      </c>
      <c r="C139" s="713" t="n">
        <v>31</v>
      </c>
      <c r="D139" s="660" t="n">
        <v>33</v>
      </c>
      <c r="E139" s="660" t="n">
        <v>64</v>
      </c>
      <c r="F139" s="660"/>
      <c r="G139" s="660"/>
      <c r="H139" s="660" t="n">
        <v>21</v>
      </c>
      <c r="I139" s="660" t="n">
        <v>47</v>
      </c>
      <c r="J139" s="660"/>
      <c r="K139" s="660"/>
      <c r="L139" s="660"/>
      <c r="M139" s="653" t="s">
        <v>450</v>
      </c>
      <c r="N139" s="660" t="n">
        <v>1</v>
      </c>
      <c r="O139" s="660" t="s">
        <v>504</v>
      </c>
      <c r="P139" s="660" t="n">
        <v>5</v>
      </c>
      <c r="Q139" s="650"/>
      <c r="R139" s="714" t="e">
        <f aca="false">C139*value_int+D139*value_stam+E139*value_dmg+F139*value_shadow+G139*value_fire+H139*value_hit+I139*value_crit+J139*value_haste+K139*value_spi+L139*value_mp5+N139*metagem_value+IF(O139="dmg",VLOOKUP(M139,sock_bonus_dmg,8,FALSE())+VLOOKUP(M139,sock_bonus_dmg,7,FALSE())*P139*value_dmg,IF(O139="hit",VLOOKUP(M139,sock_bonus_hit,8,FALSE())+VLOOKUP(M139,sock_bonus_hit,7,FALSE())*P139*value_hit,IF(O139="crit",VLOOKUP(M139,sock_bonus_crit,8,FALSE())+VLOOKUP(M139,sock_bonus_crit,7,FALSE())*P139*value_crit,IF(O139="stam",VLOOKUP(M139,sock_bonus_stam,8,FALSE())+VLOOKUP(M139,sock_bonus_stam,7,FALSE())*P139*value_stam,IF(M139&lt;&gt;"",VLOOKUP(M139,socket_bonus_other,8,FALSE()),0)))))</f>
        <v>#N/A</v>
      </c>
      <c r="S139" s="656" t="e">
        <f aca="false">R139-ci_head_value</f>
        <v>#N/A</v>
      </c>
      <c r="T139" s="715" t="e">
        <f aca="false">C139*value_int+D139*value_stam+E139*value_dmg+F139*value_shadow+G139*value_fire+I139*value_crit+J139*value_haste+K139*value_spi+L139*value_mp5+N139*metagem_value+IF(O139="dmg",VLOOKUP(M139,sock_bonus_dmg,8,FALSE())+VLOOKUP(M139,sock_bonus_dmg,7,FALSE())*P139*value_dmg,IF(O139="hit",VLOOKUP(M139,sock_bonus_hit,8,FALSE()),IF(O139="crit",VLOOKUP(M139,sock_bonus_crit,8,FALSE())+VLOOKUP(M139,sock_bonus_crit,7,FALSE())*P139*value_crit,IF(O139="stam",VLOOKUP(M139,sock_bonus_stam,8,FALSE())+VLOOKUP(M139,sock_bonus_stam,7,FALSE())*P139*value_stam,IF(M139&lt;&gt;"",VLOOKUP(M139,socket_bonus_other,8,FALSE()))))))</f>
        <v>#N/A</v>
      </c>
      <c r="U139" s="646" t="e">
        <f aca="false">T139-ci_head_value_nh</f>
        <v>#N/A</v>
      </c>
      <c r="V139" s="716" t="s">
        <v>565</v>
      </c>
      <c r="W139" s="717" t="n">
        <v>32525</v>
      </c>
      <c r="X139" s="611" t="e">
        <f aca="false">IF(O139="dmg",VLOOKUP(M139,sock_bonus_dmg,8,FALSE())+VLOOKUP(M139,sock_bonus_dmg,7,FALSE())*P139*value_dmg,IF(O139="hit",VLOOKUP(M139,sock_bonus_hit,8,FALSE())+VLOOKUP(M139,sock_bonus_hit,7,FALSE())*P139*value_hit,IF(O139="crit",VLOOKUP(M139,sock_bonus_crit,8,FALSE())+VLOOKUP(M139,sock_bonus_crit,7,FALSE())*P139*value_crit,IF(O139="stam",VLOOKUP(M139,sock_bonus_stam,8,FALSE())+VLOOKUP(M139,sock_bonus_stam,7,FALSE())*P139*value_stam,IF(M139&lt;&gt;"",VLOOKUP(M139,socket_bonus_other,8,FALSE()),0)))))</f>
        <v>#N/A</v>
      </c>
    </row>
    <row r="140" s="578" customFormat="true" ht="12.75" hidden="false" customHeight="false" outlineLevel="0" collapsed="false">
      <c r="A140" s="649" t="s">
        <v>225</v>
      </c>
      <c r="B140" s="650" t="s">
        <v>691</v>
      </c>
      <c r="C140" s="713" t="n">
        <v>27</v>
      </c>
      <c r="D140" s="660" t="n">
        <v>22</v>
      </c>
      <c r="E140" s="660" t="n">
        <v>53</v>
      </c>
      <c r="F140" s="660"/>
      <c r="G140" s="660"/>
      <c r="H140" s="660" t="n">
        <v>16</v>
      </c>
      <c r="I140" s="660" t="n">
        <v>35</v>
      </c>
      <c r="J140" s="660"/>
      <c r="K140" s="660"/>
      <c r="L140" s="660"/>
      <c r="M140" s="653" t="s">
        <v>529</v>
      </c>
      <c r="N140" s="660"/>
      <c r="O140" s="660" t="s">
        <v>504</v>
      </c>
      <c r="P140" s="660" t="n">
        <v>5</v>
      </c>
      <c r="Q140" s="650"/>
      <c r="R140" s="714" t="e">
        <f aca="false">C140*value_int+D140*value_stam+E140*value_dmg+F140*value_shadow+G140*value_fire+H140*value_hit+I140*value_crit+J140*value_haste+K140*value_spi+L140*value_mp5+N140*metagem_value+IF(O140="dmg",VLOOKUP(M140,sock_bonus_dmg,8,FALSE())+VLOOKUP(M140,sock_bonus_dmg,7,FALSE())*P140*value_dmg,IF(O140="hit",VLOOKUP(M140,sock_bonus_hit,8,FALSE())+VLOOKUP(M140,sock_bonus_hit,7,FALSE())*P140*value_hit,IF(O140="crit",VLOOKUP(M140,sock_bonus_crit,8,FALSE())+VLOOKUP(M140,sock_bonus_crit,7,FALSE())*P140*value_crit,IF(O140="stam",VLOOKUP(M140,sock_bonus_stam,8,FALSE())+VLOOKUP(M140,sock_bonus_stam,7,FALSE())*P140*value_stam,IF(M140&lt;&gt;"",VLOOKUP(M140,socket_bonus_other,8,FALSE()),0)))))</f>
        <v>#N/A</v>
      </c>
      <c r="S140" s="656" t="e">
        <f aca="false">R140-ci_head_value</f>
        <v>#N/A</v>
      </c>
      <c r="T140" s="715" t="e">
        <f aca="false">C140*value_int+D140*value_stam+E140*value_dmg+F140*value_shadow+G140*value_fire+I140*value_crit+J140*value_haste+K140*value_spi+L140*value_mp5+N140*metagem_value+IF(O140="dmg",VLOOKUP(M140,sock_bonus_dmg,8,FALSE())+VLOOKUP(M140,sock_bonus_dmg,7,FALSE())*P140*value_dmg,IF(O140="hit",VLOOKUP(M140,sock_bonus_hit,8,FALSE()),IF(O140="crit",VLOOKUP(M140,sock_bonus_crit,8,FALSE())+VLOOKUP(M140,sock_bonus_crit,7,FALSE())*P140*value_crit,IF(O140="stam",VLOOKUP(M140,sock_bonus_stam,8,FALSE())+VLOOKUP(M140,sock_bonus_stam,7,FALSE())*P140*value_stam,IF(M140&lt;&gt;"",VLOOKUP(M140,socket_bonus_other,8,FALSE()))))))</f>
        <v>#N/A</v>
      </c>
      <c r="U140" s="646" t="e">
        <f aca="false">T140-ci_head_value_nh</f>
        <v>#N/A</v>
      </c>
      <c r="V140" s="716" t="s">
        <v>562</v>
      </c>
      <c r="W140" s="717" t="n">
        <v>29986</v>
      </c>
      <c r="X140" s="611" t="e">
        <f aca="false">IF(O140="dmg",VLOOKUP(M140,sock_bonus_dmg,8,FALSE())+VLOOKUP(M140,sock_bonus_dmg,7,FALSE())*P140*value_dmg,IF(O140="hit",VLOOKUP(M140,sock_bonus_hit,8,FALSE())+VLOOKUP(M140,sock_bonus_hit,7,FALSE())*P140*value_hit,IF(O140="crit",VLOOKUP(M140,sock_bonus_crit,8,FALSE())+VLOOKUP(M140,sock_bonus_crit,7,FALSE())*P140*value_crit,IF(O140="stam",VLOOKUP(M140,sock_bonus_stam,8,FALSE())+VLOOKUP(M140,sock_bonus_stam,7,FALSE())*P140*value_stam,IF(M140&lt;&gt;"",VLOOKUP(M140,socket_bonus_other,8,FALSE()),0)))))</f>
        <v>#N/A</v>
      </c>
    </row>
    <row r="141" s="578" customFormat="true" ht="12.75" hidden="false" customHeight="false" outlineLevel="0" collapsed="false">
      <c r="A141" s="649" t="s">
        <v>225</v>
      </c>
      <c r="B141" s="650" t="s">
        <v>692</v>
      </c>
      <c r="C141" s="713" t="n">
        <v>24</v>
      </c>
      <c r="D141" s="660" t="n">
        <v>22</v>
      </c>
      <c r="E141" s="660" t="n">
        <v>64</v>
      </c>
      <c r="F141" s="660"/>
      <c r="G141" s="660"/>
      <c r="H141" s="660"/>
      <c r="I141" s="660" t="n">
        <v>29</v>
      </c>
      <c r="J141" s="660"/>
      <c r="K141" s="660"/>
      <c r="L141" s="660"/>
      <c r="M141" s="653" t="s">
        <v>450</v>
      </c>
      <c r="N141" s="660" t="n">
        <v>1</v>
      </c>
      <c r="O141" s="660" t="s">
        <v>504</v>
      </c>
      <c r="P141" s="660" t="n">
        <v>5</v>
      </c>
      <c r="Q141" s="650"/>
      <c r="R141" s="714" t="e">
        <f aca="false">C141*value_int+D141*value_stam+E141*value_dmg+F141*value_shadow+G141*value_fire+H141*value_hit+I141*value_crit+J141*value_haste+K141*value_spi+L141*value_mp5+N141*metagem_value+IF(O141="dmg",VLOOKUP(M141,sock_bonus_dmg,8,FALSE())+VLOOKUP(M141,sock_bonus_dmg,7,FALSE())*P141*value_dmg,IF(O141="hit",VLOOKUP(M141,sock_bonus_hit,8,FALSE())+VLOOKUP(M141,sock_bonus_hit,7,FALSE())*P141*value_hit,IF(O141="crit",VLOOKUP(M141,sock_bonus_crit,8,FALSE())+VLOOKUP(M141,sock_bonus_crit,7,FALSE())*P141*value_crit,IF(O141="stam",VLOOKUP(M141,sock_bonus_stam,8,FALSE())+VLOOKUP(M141,sock_bonus_stam,7,FALSE())*P141*value_stam,IF(M141&lt;&gt;"",VLOOKUP(M141,socket_bonus_other,8,FALSE()),0)))))</f>
        <v>#N/A</v>
      </c>
      <c r="S141" s="656" t="e">
        <f aca="false">R141-ci_head_value</f>
        <v>#N/A</v>
      </c>
      <c r="T141" s="715" t="e">
        <f aca="false">C141*value_int+D141*value_stam+E141*value_dmg+F141*value_shadow+G141*value_fire+I141*value_crit+J141*value_haste+K141*value_spi+L141*value_mp5+N141*metagem_value+IF(O141="dmg",VLOOKUP(M141,sock_bonus_dmg,8,FALSE())+VLOOKUP(M141,sock_bonus_dmg,7,FALSE())*P141*value_dmg,IF(O141="hit",VLOOKUP(M141,sock_bonus_hit,8,FALSE()),IF(O141="crit",VLOOKUP(M141,sock_bonus_crit,8,FALSE())+VLOOKUP(M141,sock_bonus_crit,7,FALSE())*P141*value_crit,IF(O141="stam",VLOOKUP(M141,sock_bonus_stam,8,FALSE())+VLOOKUP(M141,sock_bonus_stam,7,FALSE())*P141*value_stam,IF(M141&lt;&gt;"",VLOOKUP(M141,socket_bonus_other,8,FALSE()))))))</f>
        <v>#N/A</v>
      </c>
      <c r="U141" s="646" t="e">
        <f aca="false">T141-ci_head_value_nh</f>
        <v>#N/A</v>
      </c>
      <c r="V141" s="716" t="s">
        <v>693</v>
      </c>
      <c r="W141" s="717" t="n">
        <v>32494</v>
      </c>
      <c r="X141" s="611"/>
    </row>
    <row r="142" s="578" customFormat="true" ht="12.75" hidden="false" customHeight="false" outlineLevel="0" collapsed="false">
      <c r="A142" s="649" t="s">
        <v>225</v>
      </c>
      <c r="B142" s="650" t="s">
        <v>694</v>
      </c>
      <c r="C142" s="713" t="n">
        <v>36</v>
      </c>
      <c r="D142" s="660" t="n">
        <v>42</v>
      </c>
      <c r="E142" s="660" t="n">
        <v>68</v>
      </c>
      <c r="F142" s="660"/>
      <c r="G142" s="660"/>
      <c r="H142" s="660"/>
      <c r="I142" s="660"/>
      <c r="J142" s="660"/>
      <c r="K142" s="660"/>
      <c r="L142" s="660"/>
      <c r="M142" s="653"/>
      <c r="N142" s="660"/>
      <c r="O142" s="660"/>
      <c r="P142" s="660"/>
      <c r="Q142" s="650"/>
      <c r="R142" s="714" t="e">
        <f aca="false">C142*value_int+D142*value_stam+E142*value_dmg+F142*value_shadow+G142*value_fire+H142*value_hit+I142*value_crit+J142*value_haste+K142*value_spi+L142*value_mp5+N142*metagem_value+IF(O142="dmg",VLOOKUP(M142,sock_bonus_dmg,8,FALSE())+VLOOKUP(M142,sock_bonus_dmg,7,FALSE())*P142*value_dmg,IF(O142="hit",VLOOKUP(M142,sock_bonus_hit,8,FALSE())+VLOOKUP(M142,sock_bonus_hit,7,FALSE())*P142*value_hit,IF(O142="crit",VLOOKUP(M142,sock_bonus_crit,8,FALSE())+VLOOKUP(M142,sock_bonus_crit,7,FALSE())*P142*value_crit,IF(O142="stam",VLOOKUP(M142,sock_bonus_stam,8,FALSE())+VLOOKUP(M142,sock_bonus_stam,7,FALSE())*P142*value_stam,IF(M142&lt;&gt;"",VLOOKUP(M142,socket_bonus_other,8,FALSE()),0)))))</f>
        <v>#N/A</v>
      </c>
      <c r="S142" s="656" t="e">
        <f aca="false">R142-ci_head_value</f>
        <v>#N/A</v>
      </c>
      <c r="T142" s="715" t="e">
        <f aca="false">C142*value_int+D142*value_stam+E142*value_dmg+F142*value_shadow+G142*value_fire+I142*value_crit+J142*value_haste+K142*value_spi+L142*value_mp5+N142*metagem_value+IF(O142="dmg",VLOOKUP(M142,sock_bonus_dmg,8,FALSE())+VLOOKUP(M142,sock_bonus_dmg,7,FALSE())*P142*value_dmg,IF(O142="hit",VLOOKUP(M142,sock_bonus_hit,8,FALSE()),IF(O142="crit",VLOOKUP(M142,sock_bonus_crit,8,FALSE())+VLOOKUP(M142,sock_bonus_crit,7,FALSE())*P142*value_crit,IF(O142="stam",VLOOKUP(M142,sock_bonus_stam,8,FALSE())+VLOOKUP(M142,sock_bonus_stam,7,FALSE())*P142*value_stam,IF(M142&lt;&gt;"",VLOOKUP(M142,socket_bonus_other,8,FALSE()))))))</f>
        <v>#N/A</v>
      </c>
      <c r="U142" s="646" t="e">
        <f aca="false">T142-ci_head_value_nh</f>
        <v>#N/A</v>
      </c>
      <c r="V142" s="716" t="s">
        <v>570</v>
      </c>
      <c r="W142" s="717" t="n">
        <v>28804</v>
      </c>
      <c r="X142" s="611" t="n">
        <f aca="false">IF(O142="dmg",VLOOKUP(M142,sock_bonus_dmg,8,FALSE())+VLOOKUP(M142,sock_bonus_dmg,7,FALSE())*P142*value_dmg,IF(O142="hit",VLOOKUP(M142,sock_bonus_hit,8,FALSE())+VLOOKUP(M142,sock_bonus_hit,7,FALSE())*P142*value_hit,IF(O142="crit",VLOOKUP(M142,sock_bonus_crit,8,FALSE())+VLOOKUP(M142,sock_bonus_crit,7,FALSE())*P142*value_crit,IF(O142="stam",VLOOKUP(M142,sock_bonus_stam,8,FALSE())+VLOOKUP(M142,sock_bonus_stam,7,FALSE())*P142*value_stam,IF(M142&lt;&gt;"",VLOOKUP(M142,socket_bonus_other,8,FALSE()),0)))))</f>
        <v>0</v>
      </c>
    </row>
    <row r="143" s="578" customFormat="true" ht="12.75" hidden="false" customHeight="false" outlineLevel="0" collapsed="false">
      <c r="A143" s="649" t="s">
        <v>225</v>
      </c>
      <c r="B143" s="650" t="s">
        <v>695</v>
      </c>
      <c r="C143" s="713" t="n">
        <v>37</v>
      </c>
      <c r="D143" s="660" t="n">
        <v>41</v>
      </c>
      <c r="E143" s="660" t="n">
        <v>81</v>
      </c>
      <c r="F143" s="660"/>
      <c r="G143" s="660"/>
      <c r="H143" s="660"/>
      <c r="I143" s="660" t="n">
        <v>42</v>
      </c>
      <c r="J143" s="660"/>
      <c r="K143" s="660"/>
      <c r="L143" s="660"/>
      <c r="M143" s="653" t="s">
        <v>450</v>
      </c>
      <c r="N143" s="660" t="n">
        <v>1</v>
      </c>
      <c r="O143" s="660" t="s">
        <v>504</v>
      </c>
      <c r="P143" s="660" t="n">
        <v>5</v>
      </c>
      <c r="Q143" s="650"/>
      <c r="R143" s="714" t="e">
        <f aca="false">C143*value_int+D143*value_stam+E143*value_dmg+F143*value_shadow+G143*value_fire+H143*value_hit+I143*value_crit+J143*value_haste+K143*value_spi+L143*value_mp5+N143*metagem_value+IF(O143="dmg",VLOOKUP(M143,sock_bonus_dmg,8,FALSE())+VLOOKUP(M143,sock_bonus_dmg,7,FALSE())*P143*value_dmg,IF(O143="hit",VLOOKUP(M143,sock_bonus_hit,8,FALSE())+VLOOKUP(M143,sock_bonus_hit,7,FALSE())*P143*value_hit,IF(O143="crit",VLOOKUP(M143,sock_bonus_crit,8,FALSE())+VLOOKUP(M143,sock_bonus_crit,7,FALSE())*P143*value_crit,IF(O143="stam",VLOOKUP(M143,sock_bonus_stam,8,FALSE())+VLOOKUP(M143,sock_bonus_stam,7,FALSE())*P143*value_stam,IF(M143&lt;&gt;"",VLOOKUP(M143,socket_bonus_other,8,FALSE()),0)))))</f>
        <v>#N/A</v>
      </c>
      <c r="S143" s="656" t="e">
        <f aca="false">R143-ci_head_value</f>
        <v>#N/A</v>
      </c>
      <c r="T143" s="715" t="e">
        <f aca="false">C143*value_int+D143*value_stam+E143*value_dmg+F143*value_shadow+G143*value_fire+I143*value_crit+J143*value_haste+K143*value_spi+L143*value_mp5+N143*metagem_value+IF(O143="dmg",VLOOKUP(M143,sock_bonus_dmg,8,FALSE())+VLOOKUP(M143,sock_bonus_dmg,7,FALSE())*P143*value_dmg,IF(O143="hit",VLOOKUP(M143,sock_bonus_hit,8,FALSE()),IF(O143="crit",VLOOKUP(M143,sock_bonus_crit,8,FALSE())+VLOOKUP(M143,sock_bonus_crit,7,FALSE())*P143*value_crit,IF(O143="stam",VLOOKUP(M143,sock_bonus_stam,8,FALSE())+VLOOKUP(M143,sock_bonus_stam,7,FALSE())*P143*value_stam,IF(M143&lt;&gt;"",VLOOKUP(M143,socket_bonus_other,8,FALSE()))))))</f>
        <v>#N/A</v>
      </c>
      <c r="U143" s="646" t="e">
        <f aca="false">T143-ci_head_value_nh</f>
        <v>#N/A</v>
      </c>
      <c r="V143" s="716" t="s">
        <v>693</v>
      </c>
      <c r="W143" s="717" t="n">
        <v>34847</v>
      </c>
      <c r="X143" s="611" t="e">
        <f aca="false">IF(O143="dmg",VLOOKUP(M143,sock_bonus_dmg,8,FALSE())+VLOOKUP(M143,sock_bonus_dmg,7,FALSE())*P143*value_dmg,IF(O143="hit",VLOOKUP(M143,sock_bonus_hit,8,FALSE())+VLOOKUP(M143,sock_bonus_hit,7,FALSE())*P143*value_hit,IF(O143="crit",VLOOKUP(M143,sock_bonus_crit,8,FALSE())+VLOOKUP(M143,sock_bonus_crit,7,FALSE())*P143*value_crit,IF(O143="stam",VLOOKUP(M143,sock_bonus_stam,8,FALSE())+VLOOKUP(M143,sock_bonus_stam,7,FALSE())*P143*value_stam,IF(M143&lt;&gt;"",VLOOKUP(M143,socket_bonus_other,8,FALSE()),0)))))</f>
        <v>#N/A</v>
      </c>
    </row>
    <row r="144" s="578" customFormat="true" ht="12.75" hidden="false" customHeight="false" outlineLevel="0" collapsed="false">
      <c r="A144" s="667" t="s">
        <v>225</v>
      </c>
      <c r="B144" s="668" t="s">
        <v>573</v>
      </c>
      <c r="C144" s="718"/>
      <c r="D144" s="719"/>
      <c r="E144" s="719"/>
      <c r="F144" s="719"/>
      <c r="G144" s="719"/>
      <c r="H144" s="719"/>
      <c r="I144" s="719"/>
      <c r="J144" s="719"/>
      <c r="K144" s="719"/>
      <c r="L144" s="719"/>
      <c r="M144" s="720"/>
      <c r="N144" s="719"/>
      <c r="O144" s="719"/>
      <c r="P144" s="719"/>
      <c r="Q144" s="668"/>
      <c r="R144" s="673" t="e">
        <f aca="false">C144*value_int+D144*value_stam+E144*value_dmg+F144*value_shadow+G144*value_fire+H144*value_hit+I144*value_crit+J144*value_haste+K144*value_spi+L144*value_mp5+N144*metagem_value+IF(O144="dmg",VLOOKUP(M144,sock_bonus_dmg,8,FALSE())+VLOOKUP(M144,sock_bonus_dmg,7,FALSE())*P144*value_dmg,IF(O144="hit",VLOOKUP(M144,sock_bonus_hit,8,FALSE())+VLOOKUP(M144,sock_bonus_hit,7,FALSE())*P144*value_hit,IF(O144="crit",VLOOKUP(M144,sock_bonus_crit,8,FALSE())+VLOOKUP(M144,sock_bonus_crit,7,FALSE())*P144*value_crit,IF(O144="stam",VLOOKUP(M144,sock_bonus_stam,8,FALSE())+VLOOKUP(M144,sock_bonus_stam,7,FALSE())*P144*value_stam,IF(M144&lt;&gt;"",VLOOKUP(M144,socket_bonus_other,8,FALSE()),0)))))</f>
        <v>#N/A</v>
      </c>
      <c r="S144" s="674" t="e">
        <f aca="false">R144-ci_head_value</f>
        <v>#N/A</v>
      </c>
      <c r="T144" s="675" t="e">
        <f aca="false">C144*value_int+D144*value_stam+E144*value_dmg+F144*value_shadow+G144*value_fire+I144*value_crit+J144*value_haste+K144*value_spi+L144*value_mp5+N144*metagem_value+IF(O144="dmg",VLOOKUP(M144,sock_bonus_dmg,8,FALSE())+VLOOKUP(M144,sock_bonus_dmg,7,FALSE())*P144*value_dmg,IF(O144="hit",VLOOKUP(M144,sock_bonus_hit,8,FALSE()),IF(O144="crit",VLOOKUP(M144,sock_bonus_crit,8,FALSE())+VLOOKUP(M144,sock_bonus_crit,7,FALSE())*P144*value_crit,IF(O144="stam",VLOOKUP(M144,sock_bonus_stam,8,FALSE())+VLOOKUP(M144,sock_bonus_stam,7,FALSE())*P144*value_stam,IF(M144&lt;&gt;"",VLOOKUP(M144,socket_bonus_other,8,FALSE()))))))</f>
        <v>#N/A</v>
      </c>
      <c r="U144" s="676" t="e">
        <f aca="false">T144-ci_head_value_nh</f>
        <v>#N/A</v>
      </c>
      <c r="V144" s="721"/>
      <c r="W144" s="722"/>
      <c r="X144" s="611" t="n">
        <f aca="false">IF(O144="dmg",VLOOKUP(M144,sock_bonus_dmg,8,FALSE())+VLOOKUP(M144,sock_bonus_dmg,7,FALSE())*P144*value_dmg,IF(O144="hit",VLOOKUP(M144,sock_bonus_hit,8,FALSE())+VLOOKUP(M144,sock_bonus_hit,7,FALSE())*P144*value_hit,IF(O144="crit",VLOOKUP(M144,sock_bonus_crit,8,FALSE())+VLOOKUP(M144,sock_bonus_crit,7,FALSE())*P144*value_crit,IF(O144="stam",VLOOKUP(M144,sock_bonus_stam,8,FALSE())+VLOOKUP(M144,sock_bonus_stam,7,FALSE())*P144*value_stam,IF(M144&lt;&gt;"",VLOOKUP(M144,socket_bonus_other,8,FALSE()),0)))))</f>
        <v>0</v>
      </c>
    </row>
    <row r="145" customFormat="false" ht="12.75" hidden="false" customHeight="false" outlineLevel="0" collapsed="false">
      <c r="A145" s="679" t="s">
        <v>264</v>
      </c>
      <c r="B145" s="680" t="s">
        <v>696</v>
      </c>
      <c r="C145" s="681" t="n">
        <v>38</v>
      </c>
      <c r="D145" s="682" t="n">
        <v>42</v>
      </c>
      <c r="E145" s="682" t="n">
        <v>49</v>
      </c>
      <c r="F145" s="682"/>
      <c r="G145" s="682"/>
      <c r="H145" s="682" t="n">
        <v>17</v>
      </c>
      <c r="I145" s="682" t="n">
        <v>25</v>
      </c>
      <c r="J145" s="682"/>
      <c r="K145" s="682"/>
      <c r="L145" s="682"/>
      <c r="M145" s="683"/>
      <c r="N145" s="682"/>
      <c r="O145" s="682"/>
      <c r="P145" s="682"/>
      <c r="Q145" s="684" t="s">
        <v>576</v>
      </c>
      <c r="R145" s="700" t="e">
        <f aca="false">C145*value_int+D145*value_stam+E145*value_dmg+F145*value_shadow+G145*value_fire+H145*value_hit+I145*value_crit+J145*value_haste+K145*value_spi+L145*value_mp5+N145*metagem_value+IF(O145="dmg",VLOOKUP(M145,sock_bonus_dmg,8,FALSE())+VLOOKUP(M145,sock_bonus_dmg,7,FALSE())*P145*value_dmg,IF(O145="hit",VLOOKUP(M145,sock_bonus_hit,8,FALSE())+VLOOKUP(M145,sock_bonus_hit,7,FALSE())*P145*value_hit,IF(O145="crit",VLOOKUP(M145,sock_bonus_crit,8,FALSE())+VLOOKUP(M145,sock_bonus_crit,7,FALSE())*P145*value_crit,IF(O145="stam",VLOOKUP(M145,sock_bonus_stam,8,FALSE())+VLOOKUP(M145,sock_bonus_stam,7,FALSE())*P145*value_stam,IF(M145&lt;&gt;"",VLOOKUP(M145,socket_bonus_other,8,FALSE()),0)))))</f>
        <v>#N/A</v>
      </c>
      <c r="S145" s="685" t="e">
        <f aca="false">R145-ci_leg_value</f>
        <v>#N/A</v>
      </c>
      <c r="T145" s="701" t="e">
        <f aca="false">C145*value_int+D145*value_stam+E145*value_dmg+F145*value_shadow+G145*value_fire+I145*value_crit+J145*value_haste+K145*value_spi+L145*value_mp5+N145*metagem_value+IF(O145="dmg",VLOOKUP(M145,sock_bonus_dmg,8,FALSE())+VLOOKUP(M145,sock_bonus_dmg,7,FALSE())*P145*value_dmg,IF(O145="hit",VLOOKUP(M145,sock_bonus_hit,8,FALSE()),IF(O145="crit",VLOOKUP(M145,sock_bonus_crit,8,FALSE())+VLOOKUP(M145,sock_bonus_crit,7,FALSE())*P145*value_crit,IF(O145="stam",VLOOKUP(M145,sock_bonus_stam,8,FALSE())+VLOOKUP(M145,sock_bonus_stam,7,FALSE())*P145*value_stam,IF(M145&lt;&gt;"",VLOOKUP(M145,socket_bonus_other,8,FALSE()))))))</f>
        <v>#N/A</v>
      </c>
      <c r="U145" s="686" t="e">
        <f aca="false">T145-ci_leg_value_nh</f>
        <v>#N/A</v>
      </c>
      <c r="V145" s="609" t="s">
        <v>570</v>
      </c>
      <c r="W145" s="610" t="n">
        <v>28966</v>
      </c>
      <c r="X145" s="611" t="n">
        <f aca="false">IF(O145="dmg",VLOOKUP(M145,sock_bonus_dmg,8,FALSE())+VLOOKUP(M145,sock_bonus_dmg,7,FALSE())*P145*value_dmg,IF(O145="hit",VLOOKUP(M145,sock_bonus_hit,8,FALSE())+VLOOKUP(M145,sock_bonus_hit,7,FALSE())*P145*value_hit,IF(O145="crit",VLOOKUP(M145,sock_bonus_crit,8,FALSE())+VLOOKUP(M145,sock_bonus_crit,7,FALSE())*P145*value_crit,IF(O145="stam",VLOOKUP(M145,sock_bonus_stam,8,FALSE())+VLOOKUP(M145,sock_bonus_stam,7,FALSE())*P145*value_stam,IF(M145&lt;&gt;"",VLOOKUP(M145,socket_bonus_other,8,FALSE()),0)))))</f>
        <v>0</v>
      </c>
    </row>
    <row r="146" customFormat="false" ht="12.75" hidden="false" customHeight="false" outlineLevel="0" collapsed="false">
      <c r="A146" s="612" t="s">
        <v>264</v>
      </c>
      <c r="B146" s="613" t="s">
        <v>697</v>
      </c>
      <c r="C146" s="614" t="n">
        <v>24</v>
      </c>
      <c r="D146" s="615" t="n">
        <v>67</v>
      </c>
      <c r="E146" s="615" t="n">
        <v>53</v>
      </c>
      <c r="F146" s="615"/>
      <c r="G146" s="615"/>
      <c r="H146" s="615"/>
      <c r="I146" s="615" t="n">
        <v>33</v>
      </c>
      <c r="J146" s="615"/>
      <c r="K146" s="615"/>
      <c r="L146" s="615"/>
      <c r="M146" s="616"/>
      <c r="N146" s="615"/>
      <c r="O146" s="615"/>
      <c r="P146" s="615"/>
      <c r="Q146" s="687"/>
      <c r="R146" s="702" t="e">
        <f aca="false">C146*value_int+D146*value_stam+E146*value_dmg+F146*value_shadow+G146*value_fire+H146*value_hit+I146*value_crit+J146*value_haste+K146*value_spi+L146*value_mp5+N146*metagem_value+IF(O146="dmg",VLOOKUP(M146,sock_bonus_dmg,8,FALSE())+VLOOKUP(M146,sock_bonus_dmg,7,FALSE())*P146*value_dmg,IF(O146="hit",VLOOKUP(M146,sock_bonus_hit,8,FALSE())+VLOOKUP(M146,sock_bonus_hit,7,FALSE())*P146*value_hit,IF(O146="crit",VLOOKUP(M146,sock_bonus_crit,8,FALSE())+VLOOKUP(M146,sock_bonus_crit,7,FALSE())*P146*value_crit,IF(O146="stam",VLOOKUP(M146,sock_bonus_stam,8,FALSE())+VLOOKUP(M146,sock_bonus_stam,7,FALSE())*P146*value_stam,IF(M146&lt;&gt;"",VLOOKUP(M146,socket_bonus_other,8,FALSE()),0)))))</f>
        <v>#N/A</v>
      </c>
      <c r="S146" s="619" t="e">
        <f aca="false">R146-ci_leg_value</f>
        <v>#N/A</v>
      </c>
      <c r="T146" s="703" t="e">
        <f aca="false">C146*value_int+D146*value_stam+E146*value_dmg+F146*value_shadow+G146*value_fire+I146*value_crit+J146*value_haste+K146*value_spi+L146*value_mp5+N146*metagem_value+IF(O146="dmg",VLOOKUP(M146,sock_bonus_dmg,8,FALSE())+VLOOKUP(M146,sock_bonus_dmg,7,FALSE())*P146*value_dmg,IF(O146="hit",VLOOKUP(M146,sock_bonus_hit,8,FALSE()),IF(O146="crit",VLOOKUP(M146,sock_bonus_crit,8,FALSE())+VLOOKUP(M146,sock_bonus_crit,7,FALSE())*P146*value_crit,IF(O146="stam",VLOOKUP(M146,sock_bonus_stam,8,FALSE())+VLOOKUP(M146,sock_bonus_stam,7,FALSE())*P146*value_stam,IF(M146&lt;&gt;"",VLOOKUP(M146,socket_bonus_other,8,FALSE()))))))</f>
        <v>#N/A</v>
      </c>
      <c r="U146" s="686" t="e">
        <f aca="false">T146-ci_leg_value_nh</f>
        <v>#N/A</v>
      </c>
      <c r="V146" s="621" t="s">
        <v>581</v>
      </c>
      <c r="W146" s="622" t="n">
        <v>33686</v>
      </c>
      <c r="X146" s="611" t="n">
        <f aca="false">IF(O146="dmg",VLOOKUP(M146,sock_bonus_dmg,8,FALSE())+VLOOKUP(M146,sock_bonus_dmg,7,FALSE())*P146*value_dmg,IF(O146="hit",VLOOKUP(M146,sock_bonus_hit,8,FALSE())+VLOOKUP(M146,sock_bonus_hit,7,FALSE())*P146*value_hit,IF(O146="crit",VLOOKUP(M146,sock_bonus_crit,8,FALSE())+VLOOKUP(M146,sock_bonus_crit,7,FALSE())*P146*value_crit,IF(O146="stam",VLOOKUP(M146,sock_bonus_stam,8,FALSE())+VLOOKUP(M146,sock_bonus_stam,7,FALSE())*P146*value_stam,IF(M146&lt;&gt;"",VLOOKUP(M146,socket_bonus_other,8,FALSE()),0)))))</f>
        <v>0</v>
      </c>
    </row>
    <row r="147" customFormat="false" ht="12.75" hidden="false" customHeight="false" outlineLevel="0" collapsed="false">
      <c r="A147" s="612" t="s">
        <v>264</v>
      </c>
      <c r="B147" s="613" t="s">
        <v>698</v>
      </c>
      <c r="C147" s="614" t="n">
        <v>32</v>
      </c>
      <c r="D147" s="615" t="n">
        <v>76</v>
      </c>
      <c r="E147" s="615" t="n">
        <v>59</v>
      </c>
      <c r="F147" s="615"/>
      <c r="G147" s="615"/>
      <c r="H147" s="615"/>
      <c r="I147" s="615"/>
      <c r="J147" s="615"/>
      <c r="K147" s="615"/>
      <c r="L147" s="615"/>
      <c r="M147" s="616"/>
      <c r="N147" s="615"/>
      <c r="O147" s="615"/>
      <c r="P147" s="615"/>
      <c r="Q147" s="687"/>
      <c r="R147" s="702" t="e">
        <f aca="false">C147*value_int+D147*value_stam+E147*value_dmg+F147*value_shadow+G147*value_fire+H147*value_hit+I147*value_crit+J147*value_haste+K147*value_spi+L147*value_mp5+N147*metagem_value+IF(O147="dmg",VLOOKUP(M147,sock_bonus_dmg,8,FALSE())+VLOOKUP(M147,sock_bonus_dmg,7,FALSE())*P147*value_dmg,IF(O147="hit",VLOOKUP(M147,sock_bonus_hit,8,FALSE())+VLOOKUP(M147,sock_bonus_hit,7,FALSE())*P147*value_hit,IF(O147="crit",VLOOKUP(M147,sock_bonus_crit,8,FALSE())+VLOOKUP(M147,sock_bonus_crit,7,FALSE())*P147*value_crit,IF(O147="stam",VLOOKUP(M147,sock_bonus_stam,8,FALSE())+VLOOKUP(M147,sock_bonus_stam,7,FALSE())*P147*value_stam,IF(M147&lt;&gt;"",VLOOKUP(M147,socket_bonus_other,8,FALSE()),0)))))</f>
        <v>#N/A</v>
      </c>
      <c r="S147" s="619" t="e">
        <f aca="false">R147-ci_leg_value</f>
        <v>#N/A</v>
      </c>
      <c r="T147" s="703" t="e">
        <f aca="false">C147*value_int+D147*value_stam+E147*value_dmg+F147*value_shadow+G147*value_fire+I147*value_crit+J147*value_haste+K147*value_spi+L147*value_mp5+N147*metagem_value+IF(O147="dmg",VLOOKUP(M147,sock_bonus_dmg,8,FALSE())+VLOOKUP(M147,sock_bonus_dmg,7,FALSE())*P147*value_dmg,IF(O147="hit",VLOOKUP(M147,sock_bonus_hit,8,FALSE()),IF(O147="crit",VLOOKUP(M147,sock_bonus_crit,8,FALSE())+VLOOKUP(M147,sock_bonus_crit,7,FALSE())*P147*value_crit,IF(O147="stam",VLOOKUP(M147,sock_bonus_stam,8,FALSE())+VLOOKUP(M147,sock_bonus_stam,7,FALSE())*P147*value_stam,IF(M147&lt;&gt;"",VLOOKUP(M147,socket_bonus_other,8,FALSE()))))))</f>
        <v>#N/A</v>
      </c>
      <c r="U147" s="686" t="e">
        <f aca="false">T147-ci_leg_value_nh</f>
        <v>#N/A</v>
      </c>
      <c r="V147" s="621" t="s">
        <v>581</v>
      </c>
      <c r="W147" s="622" t="n">
        <v>33678</v>
      </c>
      <c r="X147" s="611" t="n">
        <f aca="false">IF(O147="dmg",VLOOKUP(M147,sock_bonus_dmg,8,FALSE())+VLOOKUP(M147,sock_bonus_dmg,7,FALSE())*P147*value_dmg,IF(O147="hit",VLOOKUP(M147,sock_bonus_hit,8,FALSE())+VLOOKUP(M147,sock_bonus_hit,7,FALSE())*P147*value_hit,IF(O147="crit",VLOOKUP(M147,sock_bonus_crit,8,FALSE())+VLOOKUP(M147,sock_bonus_crit,7,FALSE())*P147*value_crit,IF(O147="stam",VLOOKUP(M147,sock_bonus_stam,8,FALSE())+VLOOKUP(M147,sock_bonus_stam,7,FALSE())*P147*value_stam,IF(M147&lt;&gt;"",VLOOKUP(M147,socket_bonus_other,8,FALSE()),0)))))</f>
        <v>0</v>
      </c>
    </row>
    <row r="148" customFormat="false" ht="12.75" hidden="false" customHeight="false" outlineLevel="0" collapsed="false">
      <c r="A148" s="612" t="s">
        <v>264</v>
      </c>
      <c r="B148" s="613" t="s">
        <v>699</v>
      </c>
      <c r="C148" s="614" t="n">
        <v>36</v>
      </c>
      <c r="D148" s="615" t="n">
        <v>33</v>
      </c>
      <c r="E148" s="615" t="n">
        <f aca="false">54+27</f>
        <v>81</v>
      </c>
      <c r="F148" s="615"/>
      <c r="G148" s="615"/>
      <c r="H148" s="615"/>
      <c r="I148" s="615"/>
      <c r="J148" s="615"/>
      <c r="K148" s="615" t="n">
        <v>22</v>
      </c>
      <c r="L148" s="615"/>
      <c r="M148" s="616" t="s">
        <v>538</v>
      </c>
      <c r="N148" s="615"/>
      <c r="O148" s="615" t="s">
        <v>504</v>
      </c>
      <c r="P148" s="615" t="n">
        <v>5</v>
      </c>
      <c r="Q148" s="687"/>
      <c r="R148" s="702" t="e">
        <f aca="false">C148*value_int+D148*value_stam+E148*value_dmg+F148*value_shadow+G148*value_fire+H148*value_hit+I148*value_crit+J148*value_haste+K148*value_spi+L148*value_mp5+N148*metagem_value+IF(O148="dmg",VLOOKUP(M148,sock_bonus_dmg,8,FALSE())+VLOOKUP(M148,sock_bonus_dmg,7,FALSE())*P148*value_dmg,IF(O148="hit",VLOOKUP(M148,sock_bonus_hit,8,FALSE())+VLOOKUP(M148,sock_bonus_hit,7,FALSE())*P148*value_hit,IF(O148="crit",VLOOKUP(M148,sock_bonus_crit,8,FALSE())+VLOOKUP(M148,sock_bonus_crit,7,FALSE())*P148*value_crit,IF(O148="stam",VLOOKUP(M148,sock_bonus_stam,8,FALSE())+VLOOKUP(M148,sock_bonus_stam,7,FALSE())*P148*value_stam,IF(M148&lt;&gt;"",VLOOKUP(M148,socket_bonus_other,8,FALSE()),0)))))</f>
        <v>#N/A</v>
      </c>
      <c r="S148" s="619" t="e">
        <f aca="false">R148-ci_leg_value</f>
        <v>#N/A</v>
      </c>
      <c r="T148" s="703" t="e">
        <f aca="false">C148*value_int+D148*value_stam+E148*value_dmg+F148*value_shadow+G148*value_fire+I148*value_crit+J148*value_haste+K148*value_spi+L148*value_mp5+N148*metagem_value+IF(O148="dmg",VLOOKUP(M148,sock_bonus_dmg,8,FALSE())+VLOOKUP(M148,sock_bonus_dmg,7,FALSE())*P148*value_dmg,IF(O148="hit",VLOOKUP(M148,sock_bonus_hit,8,FALSE()),IF(O148="crit",VLOOKUP(M148,sock_bonus_crit,8,FALSE())+VLOOKUP(M148,sock_bonus_crit,7,FALSE())*P148*value_crit,IF(O148="stam",VLOOKUP(M148,sock_bonus_stam,8,FALSE())+VLOOKUP(M148,sock_bonus_stam,7,FALSE())*P148*value_stam,IF(M148&lt;&gt;"",VLOOKUP(M148,socket_bonus_other,8,FALSE()))))))</f>
        <v>#N/A</v>
      </c>
      <c r="U148" s="686" t="e">
        <f aca="false">T148-ci_leg_value_nh</f>
        <v>#N/A</v>
      </c>
      <c r="V148" s="621" t="s">
        <v>562</v>
      </c>
      <c r="W148" s="622" t="n">
        <v>29972</v>
      </c>
      <c r="X148" s="611" t="e">
        <f aca="false">IF(O148="dmg",VLOOKUP(M148,sock_bonus_dmg,8,FALSE())+VLOOKUP(M148,sock_bonus_dmg,7,FALSE())*P148*value_dmg,IF(O148="hit",VLOOKUP(M148,sock_bonus_hit,8,FALSE())+VLOOKUP(M148,sock_bonus_hit,7,FALSE())*P148*value_hit,IF(O148="crit",VLOOKUP(M148,sock_bonus_crit,8,FALSE())+VLOOKUP(M148,sock_bonus_crit,7,FALSE())*P148*value_crit,IF(O148="stam",VLOOKUP(M148,sock_bonus_stam,8,FALSE())+VLOOKUP(M148,sock_bonus_stam,7,FALSE())*P148*value_stam,IF(M148&lt;&gt;"",VLOOKUP(M148,socket_bonus_other,8,FALSE()),0)))))</f>
        <v>#N/A</v>
      </c>
    </row>
    <row r="149" customFormat="false" ht="12.75" hidden="false" customHeight="false" outlineLevel="0" collapsed="false">
      <c r="A149" s="612" t="s">
        <v>264</v>
      </c>
      <c r="B149" s="613" t="s">
        <v>700</v>
      </c>
      <c r="C149" s="614" t="n">
        <v>40</v>
      </c>
      <c r="D149" s="615" t="n">
        <v>42</v>
      </c>
      <c r="E149" s="615" t="n">
        <v>49</v>
      </c>
      <c r="F149" s="615"/>
      <c r="G149" s="615"/>
      <c r="H149" s="615"/>
      <c r="I149" s="615"/>
      <c r="J149" s="615"/>
      <c r="K149" s="615"/>
      <c r="L149" s="615"/>
      <c r="M149" s="616" t="s">
        <v>528</v>
      </c>
      <c r="N149" s="615"/>
      <c r="O149" s="615" t="s">
        <v>504</v>
      </c>
      <c r="P149" s="615" t="n">
        <v>5</v>
      </c>
      <c r="Q149" s="687"/>
      <c r="R149" s="702" t="e">
        <f aca="false">C149*value_int+D149*value_stam+E149*value_dmg+F149*value_shadow+G149*value_fire+H149*value_hit+I149*value_crit+J149*value_haste+K149*value_spi+L149*value_mp5+N149*metagem_value+IF(O149="dmg",VLOOKUP(M149,sock_bonus_dmg,8,FALSE())+VLOOKUP(M149,sock_bonus_dmg,7,FALSE())*P149*value_dmg,IF(O149="hit",VLOOKUP(M149,sock_bonus_hit,8,FALSE())+VLOOKUP(M149,sock_bonus_hit,7,FALSE())*P149*value_hit,IF(O149="crit",VLOOKUP(M149,sock_bonus_crit,8,FALSE())+VLOOKUP(M149,sock_bonus_crit,7,FALSE())*P149*value_crit,IF(O149="stam",VLOOKUP(M149,sock_bonus_stam,8,FALSE())+VLOOKUP(M149,sock_bonus_stam,7,FALSE())*P149*value_stam,IF(M149&lt;&gt;"",VLOOKUP(M149,socket_bonus_other,8,FALSE()),0)))))</f>
        <v>#N/A</v>
      </c>
      <c r="S149" s="619" t="e">
        <f aca="false">R149-ci_leg_value</f>
        <v>#N/A</v>
      </c>
      <c r="T149" s="703" t="e">
        <f aca="false">C149*value_int+D149*value_stam+E149*value_dmg+F149*value_shadow+G149*value_fire+I149*value_crit+J149*value_haste+K149*value_spi+L149*value_mp5+N149*metagem_value+IF(O149="dmg",VLOOKUP(M149,sock_bonus_dmg,8,FALSE())+VLOOKUP(M149,sock_bonus_dmg,7,FALSE())*P149*value_dmg,IF(O149="hit",VLOOKUP(M149,sock_bonus_hit,8,FALSE()),IF(O149="crit",VLOOKUP(M149,sock_bonus_crit,8,FALSE())+VLOOKUP(M149,sock_bonus_crit,7,FALSE())*P149*value_crit,IF(O149="stam",VLOOKUP(M149,sock_bonus_stam,8,FALSE())+VLOOKUP(M149,sock_bonus_stam,7,FALSE())*P149*value_stam,IF(M149&lt;&gt;"",VLOOKUP(M149,socket_bonus_other,8,FALSE()))))))</f>
        <v>#N/A</v>
      </c>
      <c r="U149" s="686" t="e">
        <f aca="false">T149-ci_leg_value_nh</f>
        <v>#N/A</v>
      </c>
      <c r="V149" s="621" t="s">
        <v>555</v>
      </c>
      <c r="W149" s="622" t="n">
        <v>28594</v>
      </c>
      <c r="X149" s="611" t="e">
        <f aca="false">IF(O149="dmg",VLOOKUP(M149,sock_bonus_dmg,8,FALSE())+VLOOKUP(M149,sock_bonus_dmg,7,FALSE())*P149*value_dmg,IF(O149="hit",VLOOKUP(M149,sock_bonus_hit,8,FALSE())+VLOOKUP(M149,sock_bonus_hit,7,FALSE())*P149*value_hit,IF(O149="crit",VLOOKUP(M149,sock_bonus_crit,8,FALSE())+VLOOKUP(M149,sock_bonus_crit,7,FALSE())*P149*value_crit,IF(O149="stam",VLOOKUP(M149,sock_bonus_stam,8,FALSE())+VLOOKUP(M149,sock_bonus_stam,7,FALSE())*P149*value_stam,IF(M149&lt;&gt;"",VLOOKUP(M149,socket_bonus_other,8,FALSE()),0)))))</f>
        <v>#N/A</v>
      </c>
    </row>
    <row r="150" customFormat="false" ht="12.75" hidden="false" customHeight="false" outlineLevel="0" collapsed="false">
      <c r="A150" s="612" t="s">
        <v>264</v>
      </c>
      <c r="B150" s="613" t="s">
        <v>701</v>
      </c>
      <c r="C150" s="614" t="n">
        <v>8</v>
      </c>
      <c r="D150" s="615" t="n">
        <v>12</v>
      </c>
      <c r="E150" s="615" t="n">
        <v>46</v>
      </c>
      <c r="F150" s="615"/>
      <c r="G150" s="615"/>
      <c r="H150" s="615" t="n">
        <v>22</v>
      </c>
      <c r="I150" s="615" t="n">
        <v>26</v>
      </c>
      <c r="J150" s="615"/>
      <c r="K150" s="615"/>
      <c r="L150" s="615"/>
      <c r="M150" s="616" t="s">
        <v>536</v>
      </c>
      <c r="N150" s="615"/>
      <c r="O150" s="615" t="s">
        <v>503</v>
      </c>
      <c r="P150" s="615" t="n">
        <v>6</v>
      </c>
      <c r="Q150" s="687" t="s">
        <v>332</v>
      </c>
      <c r="R150" s="702" t="e">
        <f aca="false">C150*value_int+D150*value_stam+E150*value_dmg+F150*value_shadow+G150*value_fire+H150*value_hit+I150*value_crit+J150*value_haste+K150*value_spi+L150*value_mp5+N150*metagem_value+IF(O150="dmg",VLOOKUP(M150,sock_bonus_dmg,8,FALSE())+VLOOKUP(M150,sock_bonus_dmg,7,FALSE())*P150*value_dmg,IF(O150="hit",VLOOKUP(M150,sock_bonus_hit,8,FALSE())+VLOOKUP(M150,sock_bonus_hit,7,FALSE())*P150*value_hit,IF(O150="crit",VLOOKUP(M150,sock_bonus_crit,8,FALSE())+VLOOKUP(M150,sock_bonus_crit,7,FALSE())*P150*value_crit,IF(O150="stam",VLOOKUP(M150,sock_bonus_stam,8,FALSE())+VLOOKUP(M150,sock_bonus_stam,7,FALSE())*P150*value_stam,IF(M150&lt;&gt;"",VLOOKUP(M150,socket_bonus_other,8,FALSE()),0)))))</f>
        <v>#N/A</v>
      </c>
      <c r="S150" s="619" t="e">
        <f aca="false">R150-ci_leg_value</f>
        <v>#N/A</v>
      </c>
      <c r="T150" s="703" t="e">
        <f aca="false">C150*value_int+D150*value_stam+E150*value_dmg+F150*value_shadow+G150*value_fire+I150*value_crit+J150*value_haste+K150*value_spi+L150*value_mp5+N150*metagem_value+IF(O150="dmg",VLOOKUP(M150,sock_bonus_dmg,8,FALSE())+VLOOKUP(M150,sock_bonus_dmg,7,FALSE())*P150*value_dmg,IF(O150="hit",VLOOKUP(M150,sock_bonus_hit,8,FALSE()),IF(O150="crit",VLOOKUP(M150,sock_bonus_crit,8,FALSE())+VLOOKUP(M150,sock_bonus_crit,7,FALSE())*P150*value_crit,IF(O150="stam",VLOOKUP(M150,sock_bonus_stam,8,FALSE())+VLOOKUP(M150,sock_bonus_stam,7,FALSE())*P150*value_stam,IF(M150&lt;&gt;"",VLOOKUP(M150,socket_bonus_other,8,FALSE()))))))</f>
        <v>#N/A</v>
      </c>
      <c r="U150" s="686" t="e">
        <f aca="false">T150-ci_leg_value_nh</f>
        <v>#N/A</v>
      </c>
      <c r="V150" s="621" t="s">
        <v>680</v>
      </c>
      <c r="W150" s="622" t="n">
        <v>24262</v>
      </c>
      <c r="X150" s="611" t="e">
        <f aca="false">IF(O150="dmg",VLOOKUP(M150,sock_bonus_dmg,8,FALSE())+VLOOKUP(M150,sock_bonus_dmg,7,FALSE())*P150*value_dmg,IF(O150="hit",VLOOKUP(M150,sock_bonus_hit,8,FALSE())+VLOOKUP(M150,sock_bonus_hit,7,FALSE())*P150*value_hit,IF(O150="crit",VLOOKUP(M150,sock_bonus_crit,8,FALSE())+VLOOKUP(M150,sock_bonus_crit,7,FALSE())*P150*value_crit,IF(O150="stam",VLOOKUP(M150,sock_bonus_stam,8,FALSE())+VLOOKUP(M150,sock_bonus_stam,7,FALSE())*P150*value_stam,IF(M150&lt;&gt;"",VLOOKUP(M150,socket_bonus_other,8,FALSE()),0)))))</f>
        <v>#N/A</v>
      </c>
    </row>
    <row r="151" customFormat="false" ht="12.75" hidden="false" customHeight="false" outlineLevel="0" collapsed="false">
      <c r="A151" s="612" t="s">
        <v>264</v>
      </c>
      <c r="B151" s="613" t="s">
        <v>702</v>
      </c>
      <c r="C151" s="614" t="n">
        <v>36</v>
      </c>
      <c r="D151" s="615" t="n">
        <v>29</v>
      </c>
      <c r="E151" s="615" t="n">
        <v>71</v>
      </c>
      <c r="F151" s="615"/>
      <c r="G151" s="615"/>
      <c r="H151" s="615"/>
      <c r="I151" s="615"/>
      <c r="J151" s="615" t="n">
        <v>42</v>
      </c>
      <c r="K151" s="615" t="n">
        <v>25</v>
      </c>
      <c r="L151" s="615"/>
      <c r="M151" s="616" t="s">
        <v>519</v>
      </c>
      <c r="N151" s="615"/>
      <c r="O151" s="615" t="s">
        <v>504</v>
      </c>
      <c r="P151" s="615" t="n">
        <v>5</v>
      </c>
      <c r="Q151" s="687"/>
      <c r="R151" s="702" t="e">
        <f aca="false">C151*value_int+D151*value_stam+E151*value_dmg+F151*value_shadow+G151*value_fire+H151*value_hit+I151*value_crit+J151*value_haste+K151*value_spi+L151*value_mp5+N151*metagem_value+IF(O151="dmg",VLOOKUP(M151,sock_bonus_dmg,8,FALSE())+VLOOKUP(M151,sock_bonus_dmg,7,FALSE())*P151*value_dmg,IF(O151="hit",VLOOKUP(M151,sock_bonus_hit,8,FALSE())+VLOOKUP(M151,sock_bonus_hit,7,FALSE())*P151*value_hit,IF(O151="crit",VLOOKUP(M151,sock_bonus_crit,8,FALSE())+VLOOKUP(M151,sock_bonus_crit,7,FALSE())*P151*value_crit,IF(O151="stam",VLOOKUP(M151,sock_bonus_stam,8,FALSE())+VLOOKUP(M151,sock_bonus_stam,7,FALSE())*P151*value_stam,IF(M151&lt;&gt;"",VLOOKUP(M151,socket_bonus_other,8,FALSE()),0)))))</f>
        <v>#N/A</v>
      </c>
      <c r="S151" s="619" t="e">
        <f aca="false">R151-ci_leg_value</f>
        <v>#N/A</v>
      </c>
      <c r="T151" s="703" t="e">
        <f aca="false">C151*value_int+D151*value_stam+E151*value_dmg+F151*value_shadow+G151*value_fire+I151*value_crit+J151*value_haste+K151*value_spi+L151*value_mp5+N151*metagem_value+IF(O151="dmg",VLOOKUP(M151,sock_bonus_dmg,8,FALSE())+VLOOKUP(M151,sock_bonus_dmg,7,FALSE())*P151*value_dmg,IF(O151="hit",VLOOKUP(M151,sock_bonus_hit,8,FALSE()),IF(O151="crit",VLOOKUP(M151,sock_bonus_crit,8,FALSE())+VLOOKUP(M151,sock_bonus_crit,7,FALSE())*P151*value_crit,IF(O151="stam",VLOOKUP(M151,sock_bonus_stam,8,FALSE())+VLOOKUP(M151,sock_bonus_stam,7,FALSE())*P151*value_stam,IF(M151&lt;&gt;"",VLOOKUP(M151,socket_bonus_other,8,FALSE()))))))</f>
        <v>#N/A</v>
      </c>
      <c r="U151" s="686" t="e">
        <f aca="false">T151-ci_leg_value_nh</f>
        <v>#N/A</v>
      </c>
      <c r="V151" s="621" t="s">
        <v>593</v>
      </c>
      <c r="W151" s="622" t="n">
        <v>34386</v>
      </c>
      <c r="X151" s="611" t="e">
        <f aca="false">IF(O151="dmg",VLOOKUP(M151,sock_bonus_dmg,8,FALSE())+VLOOKUP(M151,sock_bonus_dmg,7,FALSE())*P151*value_dmg,IF(O151="hit",VLOOKUP(M151,sock_bonus_hit,8,FALSE())+VLOOKUP(M151,sock_bonus_hit,7,FALSE())*P151*value_hit,IF(O151="crit",VLOOKUP(M151,sock_bonus_crit,8,FALSE())+VLOOKUP(M151,sock_bonus_crit,7,FALSE())*P151*value_crit,IF(O151="stam",VLOOKUP(M151,sock_bonus_stam,8,FALSE())+VLOOKUP(M151,sock_bonus_stam,7,FALSE())*P151*value_stam,IF(M151&lt;&gt;"",VLOOKUP(M151,socket_bonus_other,8,FALSE()),0)))))</f>
        <v>#N/A</v>
      </c>
    </row>
    <row r="152" customFormat="false" ht="12.75" hidden="false" customHeight="false" outlineLevel="0" collapsed="false">
      <c r="A152" s="612" t="s">
        <v>264</v>
      </c>
      <c r="B152" s="613" t="s">
        <v>703</v>
      </c>
      <c r="C152" s="614" t="n">
        <v>35</v>
      </c>
      <c r="D152" s="615" t="n">
        <v>34</v>
      </c>
      <c r="E152" s="615" t="n">
        <v>54</v>
      </c>
      <c r="F152" s="615"/>
      <c r="G152" s="615"/>
      <c r="H152" s="615"/>
      <c r="I152" s="615"/>
      <c r="J152" s="615" t="n">
        <v>45</v>
      </c>
      <c r="K152" s="615"/>
      <c r="L152" s="615"/>
      <c r="M152" s="616"/>
      <c r="N152" s="615"/>
      <c r="O152" s="615"/>
      <c r="P152" s="615"/>
      <c r="Q152" s="687"/>
      <c r="R152" s="702" t="e">
        <f aca="false">C152*value_int+D152*value_stam+E152*value_dmg+F152*value_shadow+G152*value_fire+H152*value_hit+I152*value_crit+J152*value_haste+K152*value_spi+L152*value_mp5+N152*metagem_value+IF(O152="dmg",VLOOKUP(M152,sock_bonus_dmg,8,FALSE())+VLOOKUP(M152,sock_bonus_dmg,7,FALSE())*P152*value_dmg,IF(O152="hit",VLOOKUP(M152,sock_bonus_hit,8,FALSE())+VLOOKUP(M152,sock_bonus_hit,7,FALSE())*P152*value_hit,IF(O152="crit",VLOOKUP(M152,sock_bonus_crit,8,FALSE())+VLOOKUP(M152,sock_bonus_crit,7,FALSE())*P152*value_crit,IF(O152="stam",VLOOKUP(M152,sock_bonus_stam,8,FALSE())+VLOOKUP(M152,sock_bonus_stam,7,FALSE())*P152*value_stam,IF(M152&lt;&gt;"",VLOOKUP(M152,socket_bonus_other,8,FALSE()),0)))))</f>
        <v>#N/A</v>
      </c>
      <c r="S152" s="619" t="e">
        <f aca="false">R152-ci_leg_value</f>
        <v>#N/A</v>
      </c>
      <c r="T152" s="703" t="e">
        <f aca="false">C152*value_int+D152*value_stam+E152*value_dmg+F152*value_shadow+G152*value_fire+I152*value_crit+J152*value_haste+K152*value_spi+L152*value_mp5+N152*metagem_value+IF(O152="dmg",VLOOKUP(M152,sock_bonus_dmg,8,FALSE())+VLOOKUP(M152,sock_bonus_dmg,7,FALSE())*P152*value_dmg,IF(O152="hit",VLOOKUP(M152,sock_bonus_hit,8,FALSE()),IF(O152="crit",VLOOKUP(M152,sock_bonus_crit,8,FALSE())+VLOOKUP(M152,sock_bonus_crit,7,FALSE())*P152*value_crit,IF(O152="stam",VLOOKUP(M152,sock_bonus_stam,8,FALSE())+VLOOKUP(M152,sock_bonus_stam,7,FALSE())*P152*value_stam,IF(M152&lt;&gt;"",VLOOKUP(M152,socket_bonus_other,8,FALSE()))))))</f>
        <v>#N/A</v>
      </c>
      <c r="U152" s="686" t="e">
        <f aca="false">T152-ci_leg_value_nh</f>
        <v>#N/A</v>
      </c>
      <c r="V152" s="621" t="s">
        <v>553</v>
      </c>
      <c r="W152" s="622" t="n">
        <v>33584</v>
      </c>
      <c r="X152" s="611" t="n">
        <f aca="false">IF(O152="dmg",VLOOKUP(M152,sock_bonus_dmg,8,FALSE())+VLOOKUP(M152,sock_bonus_dmg,7,FALSE())*P152*value_dmg,IF(O152="hit",VLOOKUP(M152,sock_bonus_hit,8,FALSE())+VLOOKUP(M152,sock_bonus_hit,7,FALSE())*P152*value_hit,IF(O152="crit",VLOOKUP(M152,sock_bonus_crit,8,FALSE())+VLOOKUP(M152,sock_bonus_crit,7,FALSE())*P152*value_crit,IF(O152="stam",VLOOKUP(M152,sock_bonus_stam,8,FALSE())+VLOOKUP(M152,sock_bonus_stam,7,FALSE())*P152*value_stam,IF(M152&lt;&gt;"",VLOOKUP(M152,socket_bonus_other,8,FALSE()),0)))))</f>
        <v>0</v>
      </c>
    </row>
    <row r="153" customFormat="false" ht="12.75" hidden="false" customHeight="false" outlineLevel="0" collapsed="false">
      <c r="A153" s="612" t="s">
        <v>264</v>
      </c>
      <c r="B153" s="613" t="s">
        <v>704</v>
      </c>
      <c r="C153" s="614" t="n">
        <v>20</v>
      </c>
      <c r="D153" s="615" t="n">
        <v>60</v>
      </c>
      <c r="E153" s="615" t="n">
        <v>49</v>
      </c>
      <c r="F153" s="615"/>
      <c r="G153" s="615"/>
      <c r="H153" s="615"/>
      <c r="I153" s="615" t="n">
        <v>29</v>
      </c>
      <c r="J153" s="615"/>
      <c r="K153" s="615"/>
      <c r="L153" s="615"/>
      <c r="M153" s="616"/>
      <c r="N153" s="615"/>
      <c r="O153" s="615"/>
      <c r="P153" s="615"/>
      <c r="Q153" s="687"/>
      <c r="R153" s="702" t="e">
        <f aca="false">C153*value_int+D153*value_stam+E153*value_dmg+F153*value_shadow+G153*value_fire+H153*value_hit+I153*value_crit+J153*value_haste+K153*value_spi+L153*value_mp5+N153*metagem_value+IF(O153="dmg",VLOOKUP(M153,sock_bonus_dmg,8,FALSE())+VLOOKUP(M153,sock_bonus_dmg,7,FALSE())*P153*value_dmg,IF(O153="hit",VLOOKUP(M153,sock_bonus_hit,8,FALSE())+VLOOKUP(M153,sock_bonus_hit,7,FALSE())*P153*value_hit,IF(O153="crit",VLOOKUP(M153,sock_bonus_crit,8,FALSE())+VLOOKUP(M153,sock_bonus_crit,7,FALSE())*P153*value_crit,IF(O153="stam",VLOOKUP(M153,sock_bonus_stam,8,FALSE())+VLOOKUP(M153,sock_bonus_stam,7,FALSE())*P153*value_stam,IF(M153&lt;&gt;"",VLOOKUP(M153,socket_bonus_other,8,FALSE()),0)))))</f>
        <v>#N/A</v>
      </c>
      <c r="S153" s="619" t="e">
        <f aca="false">R153-ci_leg_value</f>
        <v>#N/A</v>
      </c>
      <c r="T153" s="703" t="e">
        <f aca="false">C153*value_int+D153*value_stam+E153*value_dmg+F153*value_shadow+G153*value_fire+I153*value_crit+J153*value_haste+K153*value_spi+L153*value_mp5+N153*metagem_value+IF(O153="dmg",VLOOKUP(M153,sock_bonus_dmg,8,FALSE())+VLOOKUP(M153,sock_bonus_dmg,7,FALSE())*P153*value_dmg,IF(O153="hit",VLOOKUP(M153,sock_bonus_hit,8,FALSE()),IF(O153="crit",VLOOKUP(M153,sock_bonus_crit,8,FALSE())+VLOOKUP(M153,sock_bonus_crit,7,FALSE())*P153*value_crit,IF(O153="stam",VLOOKUP(M153,sock_bonus_stam,8,FALSE())+VLOOKUP(M153,sock_bonus_stam,7,FALSE())*P153*value_stam,IF(M153&lt;&gt;"",VLOOKUP(M153,socket_bonus_other,8,FALSE()))))))</f>
        <v>#N/A</v>
      </c>
      <c r="U153" s="686" t="e">
        <f aca="false">T153-ci_leg_value_nh</f>
        <v>#N/A</v>
      </c>
      <c r="V153" s="621" t="s">
        <v>581</v>
      </c>
      <c r="W153" s="622" t="n">
        <v>31983</v>
      </c>
      <c r="X153" s="611" t="n">
        <f aca="false">IF(O153="dmg",VLOOKUP(M153,sock_bonus_dmg,8,FALSE())+VLOOKUP(M153,sock_bonus_dmg,7,FALSE())*P153*value_dmg,IF(O153="hit",VLOOKUP(M153,sock_bonus_hit,8,FALSE())+VLOOKUP(M153,sock_bonus_hit,7,FALSE())*P153*value_hit,IF(O153="crit",VLOOKUP(M153,sock_bonus_crit,8,FALSE())+VLOOKUP(M153,sock_bonus_crit,7,FALSE())*P153*value_crit,IF(O153="stam",VLOOKUP(M153,sock_bonus_stam,8,FALSE())+VLOOKUP(M153,sock_bonus_stam,7,FALSE())*P153*value_stam,IF(M153&lt;&gt;"",VLOOKUP(M153,socket_bonus_other,8,FALSE()),0)))))</f>
        <v>0</v>
      </c>
    </row>
    <row r="154" customFormat="false" ht="12.75" hidden="false" customHeight="false" outlineLevel="0" collapsed="false">
      <c r="A154" s="612" t="s">
        <v>264</v>
      </c>
      <c r="B154" s="613" t="s">
        <v>705</v>
      </c>
      <c r="C154" s="614" t="n">
        <v>27</v>
      </c>
      <c r="D154" s="615" t="n">
        <v>69</v>
      </c>
      <c r="E154" s="615" t="n">
        <v>53</v>
      </c>
      <c r="F154" s="615"/>
      <c r="G154" s="615"/>
      <c r="H154" s="615"/>
      <c r="I154" s="615"/>
      <c r="J154" s="615"/>
      <c r="K154" s="615"/>
      <c r="L154" s="615"/>
      <c r="M154" s="616"/>
      <c r="N154" s="615"/>
      <c r="O154" s="615"/>
      <c r="P154" s="615"/>
      <c r="Q154" s="687"/>
      <c r="R154" s="702" t="e">
        <f aca="false">C154*value_int+D154*value_stam+E154*value_dmg+F154*value_shadow+G154*value_fire+H154*value_hit+I154*value_crit+J154*value_haste+K154*value_spi+L154*value_mp5+N154*metagem_value+IF(O154="dmg",VLOOKUP(M154,sock_bonus_dmg,8,FALSE())+VLOOKUP(M154,sock_bonus_dmg,7,FALSE())*P154*value_dmg,IF(O154="hit",VLOOKUP(M154,sock_bonus_hit,8,FALSE())+VLOOKUP(M154,sock_bonus_hit,7,FALSE())*P154*value_hit,IF(O154="crit",VLOOKUP(M154,sock_bonus_crit,8,FALSE())+VLOOKUP(M154,sock_bonus_crit,7,FALSE())*P154*value_crit,IF(O154="stam",VLOOKUP(M154,sock_bonus_stam,8,FALSE())+VLOOKUP(M154,sock_bonus_stam,7,FALSE())*P154*value_stam,IF(M154&lt;&gt;"",VLOOKUP(M154,socket_bonus_other,8,FALSE()),0)))))</f>
        <v>#N/A</v>
      </c>
      <c r="S154" s="619" t="e">
        <f aca="false">R154-ci_leg_value</f>
        <v>#N/A</v>
      </c>
      <c r="T154" s="703" t="e">
        <f aca="false">C154*value_int+D154*value_stam+E154*value_dmg+F154*value_shadow+G154*value_fire+I154*value_crit+J154*value_haste+K154*value_spi+L154*value_mp5+N154*metagem_value+IF(O154="dmg",VLOOKUP(M154,sock_bonus_dmg,8,FALSE())+VLOOKUP(M154,sock_bonus_dmg,7,FALSE())*P154*value_dmg,IF(O154="hit",VLOOKUP(M154,sock_bonus_hit,8,FALSE()),IF(O154="crit",VLOOKUP(M154,sock_bonus_crit,8,FALSE())+VLOOKUP(M154,sock_bonus_crit,7,FALSE())*P154*value_crit,IF(O154="stam",VLOOKUP(M154,sock_bonus_stam,8,FALSE())+VLOOKUP(M154,sock_bonus_stam,7,FALSE())*P154*value_stam,IF(M154&lt;&gt;"",VLOOKUP(M154,socket_bonus_other,8,FALSE()))))))</f>
        <v>#N/A</v>
      </c>
      <c r="U154" s="686" t="e">
        <f aca="false">T154-ci_leg_value_nh</f>
        <v>#N/A</v>
      </c>
      <c r="V154" s="621" t="s">
        <v>581</v>
      </c>
      <c r="W154" s="622" t="n">
        <v>31975</v>
      </c>
      <c r="X154" s="611" t="n">
        <f aca="false">IF(O154="dmg",VLOOKUP(M154,sock_bonus_dmg,8,FALSE())+VLOOKUP(M154,sock_bonus_dmg,7,FALSE())*P154*value_dmg,IF(O154="hit",VLOOKUP(M154,sock_bonus_hit,8,FALSE())+VLOOKUP(M154,sock_bonus_hit,7,FALSE())*P154*value_hit,IF(O154="crit",VLOOKUP(M154,sock_bonus_crit,8,FALSE())+VLOOKUP(M154,sock_bonus_crit,7,FALSE())*P154*value_crit,IF(O154="stam",VLOOKUP(M154,sock_bonus_stam,8,FALSE())+VLOOKUP(M154,sock_bonus_stam,7,FALSE())*P154*value_stam,IF(M154&lt;&gt;"",VLOOKUP(M154,socket_bonus_other,8,FALSE()),0)))))</f>
        <v>0</v>
      </c>
    </row>
    <row r="155" customFormat="false" ht="12.75" hidden="false" customHeight="false" outlineLevel="0" collapsed="false">
      <c r="A155" s="612" t="s">
        <v>264</v>
      </c>
      <c r="B155" s="613" t="s">
        <v>706</v>
      </c>
      <c r="C155" s="614" t="n">
        <v>36</v>
      </c>
      <c r="D155" s="615" t="n">
        <v>37</v>
      </c>
      <c r="E155" s="615" t="n">
        <v>62</v>
      </c>
      <c r="F155" s="615"/>
      <c r="G155" s="615"/>
      <c r="H155" s="615" t="n">
        <v>25</v>
      </c>
      <c r="I155" s="615"/>
      <c r="J155" s="615"/>
      <c r="K155" s="615" t="n">
        <v>30</v>
      </c>
      <c r="L155" s="615"/>
      <c r="M155" s="616" t="s">
        <v>511</v>
      </c>
      <c r="N155" s="615"/>
      <c r="O155" s="615" t="s">
        <v>504</v>
      </c>
      <c r="P155" s="615" t="n">
        <v>4</v>
      </c>
      <c r="Q155" s="687"/>
      <c r="R155" s="702" t="e">
        <f aca="false">C155*value_int+D155*value_stam+E155*value_dmg+F155*value_shadow+G155*value_fire+H155*value_hit+I155*value_crit+J155*value_haste+K155*value_spi+L155*value_mp5+N155*metagem_value+IF(O155="dmg",VLOOKUP(M155,sock_bonus_dmg,8,FALSE())+VLOOKUP(M155,sock_bonus_dmg,7,FALSE())*P155*value_dmg,IF(O155="hit",VLOOKUP(M155,sock_bonus_hit,8,FALSE())+VLOOKUP(M155,sock_bonus_hit,7,FALSE())*P155*value_hit,IF(O155="crit",VLOOKUP(M155,sock_bonus_crit,8,FALSE())+VLOOKUP(M155,sock_bonus_crit,7,FALSE())*P155*value_crit,IF(O155="stam",VLOOKUP(M155,sock_bonus_stam,8,FALSE())+VLOOKUP(M155,sock_bonus_stam,7,FALSE())*P155*value_stam,IF(M155&lt;&gt;"",VLOOKUP(M155,socket_bonus_other,8,FALSE()),0)))))</f>
        <v>#N/A</v>
      </c>
      <c r="S155" s="619" t="e">
        <f aca="false">R155-ci_leg_value</f>
        <v>#N/A</v>
      </c>
      <c r="T155" s="703" t="e">
        <f aca="false">C155*value_int+D155*value_stam+E155*value_dmg+F155*value_shadow+G155*value_fire+I155*value_crit+J155*value_haste+K155*value_spi+L155*value_mp5+N155*metagem_value+IF(O155="dmg",VLOOKUP(M155,sock_bonus_dmg,8,FALSE())+VLOOKUP(M155,sock_bonus_dmg,7,FALSE())*P155*value_dmg,IF(O155="hit",VLOOKUP(M155,sock_bonus_hit,8,FALSE()),IF(O155="crit",VLOOKUP(M155,sock_bonus_crit,8,FALSE())+VLOOKUP(M155,sock_bonus_crit,7,FALSE())*P155*value_crit,IF(O155="stam",VLOOKUP(M155,sock_bonus_stam,8,FALSE())+VLOOKUP(M155,sock_bonus_stam,7,FALSE())*P155*value_stam,IF(M155&lt;&gt;"",VLOOKUP(M155,socket_bonus_other,8,FALSE()))))))</f>
        <v>#N/A</v>
      </c>
      <c r="U155" s="686" t="e">
        <f aca="false">T155-ci_leg_value_nh</f>
        <v>#N/A</v>
      </c>
      <c r="V155" s="621" t="s">
        <v>553</v>
      </c>
      <c r="W155" s="622" t="n">
        <v>34918</v>
      </c>
      <c r="X155" s="611" t="e">
        <f aca="false">IF(O155="dmg",VLOOKUP(M155,sock_bonus_dmg,8,FALSE())+VLOOKUP(M155,sock_bonus_dmg,7,FALSE())*P155*value_dmg,IF(O155="hit",VLOOKUP(M155,sock_bonus_hit,8,FALSE())+VLOOKUP(M155,sock_bonus_hit,7,FALSE())*P155*value_hit,IF(O155="crit",VLOOKUP(M155,sock_bonus_crit,8,FALSE())+VLOOKUP(M155,sock_bonus_crit,7,FALSE())*P155*value_crit,IF(O155="stam",VLOOKUP(M155,sock_bonus_stam,8,FALSE())+VLOOKUP(M155,sock_bonus_stam,7,FALSE())*P155*value_stam,IF(M155&lt;&gt;"",VLOOKUP(M155,socket_bonus_other,8,FALSE()),0)))))</f>
        <v>#N/A</v>
      </c>
    </row>
    <row r="156" customFormat="false" ht="12.75" hidden="false" customHeight="false" outlineLevel="0" collapsed="false">
      <c r="A156" s="612" t="s">
        <v>264</v>
      </c>
      <c r="B156" s="613" t="s">
        <v>707</v>
      </c>
      <c r="C156" s="614" t="n">
        <v>22</v>
      </c>
      <c r="D156" s="615"/>
      <c r="E156" s="615" t="n">
        <v>50</v>
      </c>
      <c r="F156" s="615"/>
      <c r="G156" s="615"/>
      <c r="H156" s="615" t="n">
        <v>18</v>
      </c>
      <c r="I156" s="615" t="n">
        <v>25</v>
      </c>
      <c r="J156" s="615"/>
      <c r="K156" s="615"/>
      <c r="L156" s="615"/>
      <c r="M156" s="616" t="s">
        <v>519</v>
      </c>
      <c r="N156" s="615"/>
      <c r="O156" s="615" t="s">
        <v>504</v>
      </c>
      <c r="P156" s="615" t="n">
        <v>5</v>
      </c>
      <c r="Q156" s="687"/>
      <c r="R156" s="702" t="e">
        <f aca="false">C156*value_int+D156*value_stam+E156*value_dmg+F156*value_shadow+G156*value_fire+H156*value_hit+I156*value_crit+J156*value_haste+K156*value_spi+L156*value_mp5+N156*metagem_value+IF(O156="dmg",VLOOKUP(M156,sock_bonus_dmg,8,FALSE())+VLOOKUP(M156,sock_bonus_dmg,7,FALSE())*P156*value_dmg,IF(O156="hit",VLOOKUP(M156,sock_bonus_hit,8,FALSE())+VLOOKUP(M156,sock_bonus_hit,7,FALSE())*P156*value_hit,IF(O156="crit",VLOOKUP(M156,sock_bonus_crit,8,FALSE())+VLOOKUP(M156,sock_bonus_crit,7,FALSE())*P156*value_crit,IF(O156="stam",VLOOKUP(M156,sock_bonus_stam,8,FALSE())+VLOOKUP(M156,sock_bonus_stam,7,FALSE())*P156*value_stam,IF(M156&lt;&gt;"",VLOOKUP(M156,socket_bonus_other,8,FALSE()),0)))))</f>
        <v>#N/A</v>
      </c>
      <c r="S156" s="619" t="e">
        <f aca="false">R156-ci_leg_value</f>
        <v>#N/A</v>
      </c>
      <c r="T156" s="703" t="e">
        <f aca="false">C156*value_int+D156*value_stam+E156*value_dmg+F156*value_shadow+G156*value_fire+I156*value_crit+J156*value_haste+K156*value_spi+L156*value_mp5+N156*metagem_value+IF(O156="dmg",VLOOKUP(M156,sock_bonus_dmg,8,FALSE())+VLOOKUP(M156,sock_bonus_dmg,7,FALSE())*P156*value_dmg,IF(O156="hit",VLOOKUP(M156,sock_bonus_hit,8,FALSE()),IF(O156="crit",VLOOKUP(M156,sock_bonus_crit,8,FALSE())+VLOOKUP(M156,sock_bonus_crit,7,FALSE())*P156*value_crit,IF(O156="stam",VLOOKUP(M156,sock_bonus_stam,8,FALSE())+VLOOKUP(M156,sock_bonus_stam,7,FALSE())*P156*value_stam,IF(M156&lt;&gt;"",VLOOKUP(M156,socket_bonus_other,8,FALSE()))))))</f>
        <v>#N/A</v>
      </c>
      <c r="U156" s="686" t="e">
        <f aca="false">T156-ci_leg_value_nh</f>
        <v>#N/A</v>
      </c>
      <c r="V156" s="621" t="s">
        <v>572</v>
      </c>
      <c r="W156" s="622" t="n">
        <v>30734</v>
      </c>
      <c r="X156" s="611" t="e">
        <f aca="false">IF(O156="dmg",VLOOKUP(M156,sock_bonus_dmg,8,FALSE())+VLOOKUP(M156,sock_bonus_dmg,7,FALSE())*P156*value_dmg,IF(O156="hit",VLOOKUP(M156,sock_bonus_hit,8,FALSE())+VLOOKUP(M156,sock_bonus_hit,7,FALSE())*P156*value_hit,IF(O156="crit",VLOOKUP(M156,sock_bonus_crit,8,FALSE())+VLOOKUP(M156,sock_bonus_crit,7,FALSE())*P156*value_crit,IF(O156="stam",VLOOKUP(M156,sock_bonus_stam,8,FALSE())+VLOOKUP(M156,sock_bonus_stam,7,FALSE())*P156*value_stam,IF(M156&lt;&gt;"",VLOOKUP(M156,socket_bonus_other,8,FALSE()),0)))))</f>
        <v>#N/A</v>
      </c>
    </row>
    <row r="157" customFormat="false" ht="12.75" hidden="false" customHeight="false" outlineLevel="0" collapsed="false">
      <c r="A157" s="612" t="s">
        <v>264</v>
      </c>
      <c r="B157" s="613" t="s">
        <v>708</v>
      </c>
      <c r="C157" s="614" t="n">
        <v>44</v>
      </c>
      <c r="D157" s="615" t="n">
        <v>55</v>
      </c>
      <c r="E157" s="615" t="n">
        <v>62</v>
      </c>
      <c r="F157" s="615"/>
      <c r="G157" s="615"/>
      <c r="H157" s="615" t="n">
        <v>19</v>
      </c>
      <c r="I157" s="615" t="n">
        <v>37</v>
      </c>
      <c r="J157" s="615"/>
      <c r="K157" s="615"/>
      <c r="L157" s="615"/>
      <c r="M157" s="616" t="s">
        <v>449</v>
      </c>
      <c r="N157" s="615"/>
      <c r="O157" s="615" t="s">
        <v>216</v>
      </c>
      <c r="P157" s="615" t="n">
        <v>2</v>
      </c>
      <c r="Q157" s="687" t="s">
        <v>596</v>
      </c>
      <c r="R157" s="702" t="e">
        <f aca="false">C157*value_int+D157*value_stam+E157*value_dmg+F157*value_shadow+G157*value_fire+H157*value_hit+I157*value_crit+J157*value_haste+K157*value_spi+L157*value_mp5+N157*metagem_value+IF(O157="dmg",VLOOKUP(M157,sock_bonus_dmg,8,FALSE())+VLOOKUP(M157,sock_bonus_dmg,7,FALSE())*P157*value_dmg,IF(O157="hit",VLOOKUP(M157,sock_bonus_hit,8,FALSE())+VLOOKUP(M157,sock_bonus_hit,7,FALSE())*P157*value_hit,IF(O157="crit",VLOOKUP(M157,sock_bonus_crit,8,FALSE())+VLOOKUP(M157,sock_bonus_crit,7,FALSE())*P157*value_crit,IF(O157="stam",VLOOKUP(M157,sock_bonus_stam,8,FALSE())+VLOOKUP(M157,sock_bonus_stam,7,FALSE())*P157*value_stam,IF(M157&lt;&gt;"",VLOOKUP(M157,socket_bonus_other,8,FALSE()),0)))))</f>
        <v>#N/A</v>
      </c>
      <c r="S157" s="619" t="e">
        <f aca="false">R157-ci_leg_value</f>
        <v>#N/A</v>
      </c>
      <c r="T157" s="703" t="e">
        <f aca="false">C157*value_int+D157*value_stam+E157*value_dmg+F157*value_shadow+G157*value_fire+I157*value_crit+J157*value_haste+K157*value_spi+L157*value_mp5+N157*metagem_value+IF(O157="dmg",VLOOKUP(M157,sock_bonus_dmg,8,FALSE())+VLOOKUP(M157,sock_bonus_dmg,7,FALSE())*P157*value_dmg,IF(O157="hit",VLOOKUP(M157,sock_bonus_hit,8,FALSE()),IF(O157="crit",VLOOKUP(M157,sock_bonus_crit,8,FALSE())+VLOOKUP(M157,sock_bonus_crit,7,FALSE())*P157*value_crit,IF(O157="stam",VLOOKUP(M157,sock_bonus_stam,8,FALSE())+VLOOKUP(M157,sock_bonus_stam,7,FALSE())*P157*value_stam,IF(M157&lt;&gt;"",VLOOKUP(M157,socket_bonus_other,8,FALSE()))))))</f>
        <v>#N/A</v>
      </c>
      <c r="U157" s="686" t="e">
        <f aca="false">T157-ci_leg_value_nh</f>
        <v>#N/A</v>
      </c>
      <c r="V157" s="621" t="s">
        <v>565</v>
      </c>
      <c r="W157" s="622" t="n">
        <v>31053</v>
      </c>
      <c r="X157" s="611" t="e">
        <f aca="false">IF(O157="dmg",VLOOKUP(M157,sock_bonus_dmg,8,FALSE())+VLOOKUP(M157,sock_bonus_dmg,7,FALSE())*P157*value_dmg,IF(O157="hit",VLOOKUP(M157,sock_bonus_hit,8,FALSE())+VLOOKUP(M157,sock_bonus_hit,7,FALSE())*P157*value_hit,IF(O157="crit",VLOOKUP(M157,sock_bonus_crit,8,FALSE())+VLOOKUP(M157,sock_bonus_crit,7,FALSE())*P157*value_crit,IF(O157="stam",VLOOKUP(M157,sock_bonus_stam,8,FALSE())+VLOOKUP(M157,sock_bonus_stam,7,FALSE())*P157*value_stam,IF(M157&lt;&gt;"",VLOOKUP(M157,socket_bonus_other,8,FALSE()),0)))))</f>
        <v>#N/A</v>
      </c>
    </row>
    <row r="158" customFormat="false" ht="12.75" hidden="false" customHeight="false" outlineLevel="0" collapsed="false">
      <c r="A158" s="612" t="s">
        <v>264</v>
      </c>
      <c r="B158" s="613" t="s">
        <v>265</v>
      </c>
      <c r="C158" s="614" t="n">
        <v>32</v>
      </c>
      <c r="D158" s="615" t="n">
        <v>48</v>
      </c>
      <c r="E158" s="615" t="n">
        <v>55</v>
      </c>
      <c r="F158" s="615"/>
      <c r="G158" s="615"/>
      <c r="H158" s="615" t="n">
        <v>24</v>
      </c>
      <c r="I158" s="615" t="n">
        <v>32</v>
      </c>
      <c r="J158" s="615"/>
      <c r="K158" s="615"/>
      <c r="L158" s="615"/>
      <c r="M158" s="616" t="s">
        <v>449</v>
      </c>
      <c r="N158" s="615"/>
      <c r="O158" s="615" t="s">
        <v>503</v>
      </c>
      <c r="P158" s="615" t="n">
        <v>3</v>
      </c>
      <c r="Q158" s="687" t="s">
        <v>598</v>
      </c>
      <c r="R158" s="702" t="e">
        <f aca="false">C158*value_int+D158*value_stam+E158*value_dmg+F158*value_shadow+G158*value_fire+H158*value_hit+I158*value_crit+J158*value_haste+K158*value_spi+L158*value_mp5+N158*metagem_value+IF(O158="dmg",VLOOKUP(M158,sock_bonus_dmg,8,FALSE())+VLOOKUP(M158,sock_bonus_dmg,7,FALSE())*P158*value_dmg,IF(O158="hit",VLOOKUP(M158,sock_bonus_hit,8,FALSE())+VLOOKUP(M158,sock_bonus_hit,7,FALSE())*P158*value_hit,IF(O158="crit",VLOOKUP(M158,sock_bonus_crit,8,FALSE())+VLOOKUP(M158,sock_bonus_crit,7,FALSE())*P158*value_crit,IF(O158="stam",VLOOKUP(M158,sock_bonus_stam,8,FALSE())+VLOOKUP(M158,sock_bonus_stam,7,FALSE())*P158*value_stam,IF(M158&lt;&gt;"",VLOOKUP(M158,socket_bonus_other,8,FALSE()),0)))))</f>
        <v>#N/A</v>
      </c>
      <c r="S158" s="619" t="e">
        <f aca="false">R158-ci_leg_value</f>
        <v>#N/A</v>
      </c>
      <c r="T158" s="703" t="e">
        <f aca="false">C158*value_int+D158*value_stam+E158*value_dmg+F158*value_shadow+G158*value_fire+I158*value_crit+J158*value_haste+K158*value_spi+L158*value_mp5+N158*metagem_value+IF(O158="dmg",VLOOKUP(M158,sock_bonus_dmg,8,FALSE())+VLOOKUP(M158,sock_bonus_dmg,7,FALSE())*P158*value_dmg,IF(O158="hit",VLOOKUP(M158,sock_bonus_hit,8,FALSE()),IF(O158="crit",VLOOKUP(M158,sock_bonus_crit,8,FALSE())+VLOOKUP(M158,sock_bonus_crit,7,FALSE())*P158*value_crit,IF(O158="stam",VLOOKUP(M158,sock_bonus_stam,8,FALSE())+VLOOKUP(M158,sock_bonus_stam,7,FALSE())*P158*value_stam,IF(M158&lt;&gt;"",VLOOKUP(M158,socket_bonus_other,8,FALSE()))))))</f>
        <v>#N/A</v>
      </c>
      <c r="U158" s="686" t="e">
        <f aca="false">T158-ci_leg_value_nh</f>
        <v>#N/A</v>
      </c>
      <c r="V158" s="621" t="s">
        <v>579</v>
      </c>
      <c r="W158" s="622" t="n">
        <v>30213</v>
      </c>
      <c r="X158" s="611" t="e">
        <f aca="false">IF(O158="dmg",VLOOKUP(M158,sock_bonus_dmg,8,FALSE())+VLOOKUP(M158,sock_bonus_dmg,7,FALSE())*P158*value_dmg,IF(O158="hit",VLOOKUP(M158,sock_bonus_hit,8,FALSE())+VLOOKUP(M158,sock_bonus_hit,7,FALSE())*P158*value_hit,IF(O158="crit",VLOOKUP(M158,sock_bonus_crit,8,FALSE())+VLOOKUP(M158,sock_bonus_crit,7,FALSE())*P158*value_crit,IF(O158="stam",VLOOKUP(M158,sock_bonus_stam,8,FALSE())+VLOOKUP(M158,sock_bonus_stam,7,FALSE())*P158*value_stam,IF(M158&lt;&gt;"",VLOOKUP(M158,socket_bonus_other,8,FALSE()),0)))))</f>
        <v>#N/A</v>
      </c>
    </row>
    <row r="159" customFormat="false" ht="12.75" hidden="false" customHeight="false" outlineLevel="0" collapsed="false">
      <c r="A159" s="612" t="s">
        <v>264</v>
      </c>
      <c r="B159" s="613" t="s">
        <v>709</v>
      </c>
      <c r="C159" s="614" t="n">
        <v>42</v>
      </c>
      <c r="D159" s="615" t="n">
        <v>40</v>
      </c>
      <c r="E159" s="615" t="n">
        <v>65</v>
      </c>
      <c r="F159" s="615"/>
      <c r="G159" s="615"/>
      <c r="H159" s="615" t="n">
        <v>26</v>
      </c>
      <c r="I159" s="615"/>
      <c r="J159" s="615"/>
      <c r="K159" s="615"/>
      <c r="L159" s="615"/>
      <c r="M159" s="616" t="s">
        <v>529</v>
      </c>
      <c r="N159" s="615"/>
      <c r="O159" s="615" t="s">
        <v>504</v>
      </c>
      <c r="P159" s="615" t="n">
        <v>5</v>
      </c>
      <c r="Q159" s="687"/>
      <c r="R159" s="702" t="e">
        <f aca="false">C159*value_int+D159*value_stam+E159*value_dmg+F159*value_shadow+G159*value_fire+H159*value_hit+I159*value_crit+J159*value_haste+K159*value_spi+L159*value_mp5+N159*metagem_value+IF(O159="dmg",VLOOKUP(M159,sock_bonus_dmg,8,FALSE())+VLOOKUP(M159,sock_bonus_dmg,7,FALSE())*P159*value_dmg,IF(O159="hit",VLOOKUP(M159,sock_bonus_hit,8,FALSE())+VLOOKUP(M159,sock_bonus_hit,7,FALSE())*P159*value_hit,IF(O159="crit",VLOOKUP(M159,sock_bonus_crit,8,FALSE())+VLOOKUP(M159,sock_bonus_crit,7,FALSE())*P159*value_crit,IF(O159="stam",VLOOKUP(M159,sock_bonus_stam,8,FALSE())+VLOOKUP(M159,sock_bonus_stam,7,FALSE())*P159*value_stam,IF(M159&lt;&gt;"",VLOOKUP(M159,socket_bonus_other,8,FALSE()),0)))))</f>
        <v>#N/A</v>
      </c>
      <c r="S159" s="619" t="e">
        <f aca="false">R159-ci_leg_value</f>
        <v>#N/A</v>
      </c>
      <c r="T159" s="703" t="e">
        <f aca="false">C159*value_int+D159*value_stam+E159*value_dmg+F159*value_shadow+G159*value_fire+I159*value_crit+J159*value_haste+K159*value_spi+L159*value_mp5+N159*metagem_value+IF(O159="dmg",VLOOKUP(M159,sock_bonus_dmg,8,FALSE())+VLOOKUP(M159,sock_bonus_dmg,7,FALSE())*P159*value_dmg,IF(O159="hit",VLOOKUP(M159,sock_bonus_hit,8,FALSE()),IF(O159="crit",VLOOKUP(M159,sock_bonus_crit,8,FALSE())+VLOOKUP(M159,sock_bonus_crit,7,FALSE())*P159*value_crit,IF(O159="stam",VLOOKUP(M159,sock_bonus_stam,8,FALSE())+VLOOKUP(M159,sock_bonus_stam,7,FALSE())*P159*value_stam,IF(M159&lt;&gt;"",VLOOKUP(M159,socket_bonus_other,8,FALSE()))))))</f>
        <v>#N/A</v>
      </c>
      <c r="U159" s="686" t="e">
        <f aca="false">T159-ci_leg_value_nh</f>
        <v>#N/A</v>
      </c>
      <c r="V159" s="621" t="s">
        <v>565</v>
      </c>
      <c r="W159" s="622" t="n">
        <v>32367</v>
      </c>
      <c r="X159" s="611" t="e">
        <f aca="false">IF(O159="dmg",VLOOKUP(M159,sock_bonus_dmg,8,FALSE())+VLOOKUP(M159,sock_bonus_dmg,7,FALSE())*P159*value_dmg,IF(O159="hit",VLOOKUP(M159,sock_bonus_hit,8,FALSE())+VLOOKUP(M159,sock_bonus_hit,7,FALSE())*P159*value_hit,IF(O159="crit",VLOOKUP(M159,sock_bonus_crit,8,FALSE())+VLOOKUP(M159,sock_bonus_crit,7,FALSE())*P159*value_crit,IF(O159="stam",VLOOKUP(M159,sock_bonus_stam,8,FALSE())+VLOOKUP(M159,sock_bonus_stam,7,FALSE())*P159*value_stam,IF(M159&lt;&gt;"",VLOOKUP(M159,socket_bonus_other,8,FALSE()),0)))))</f>
        <v>#N/A</v>
      </c>
    </row>
    <row r="160" customFormat="false" ht="12.75" hidden="false" customHeight="false" outlineLevel="0" collapsed="false">
      <c r="A160" s="612" t="s">
        <v>264</v>
      </c>
      <c r="B160" s="613" t="s">
        <v>710</v>
      </c>
      <c r="C160" s="614" t="n">
        <v>28</v>
      </c>
      <c r="D160" s="615" t="n">
        <v>25</v>
      </c>
      <c r="E160" s="615" t="n">
        <v>64</v>
      </c>
      <c r="F160" s="615"/>
      <c r="G160" s="615"/>
      <c r="H160" s="615" t="n">
        <v>18</v>
      </c>
      <c r="I160" s="615" t="n">
        <v>34</v>
      </c>
      <c r="J160" s="615"/>
      <c r="K160" s="615" t="n">
        <v>28</v>
      </c>
      <c r="L160" s="615"/>
      <c r="M160" s="616" t="s">
        <v>529</v>
      </c>
      <c r="N160" s="615"/>
      <c r="O160" s="615" t="s">
        <v>504</v>
      </c>
      <c r="P160" s="615" t="n">
        <v>5</v>
      </c>
      <c r="Q160" s="687"/>
      <c r="R160" s="702" t="e">
        <f aca="false">C160*value_int+D160*value_stam+E160*value_dmg+F160*value_shadow+G160*value_fire+H160*value_hit+I160*value_crit+J160*value_haste+K160*value_spi+L160*value_mp5+N160*metagem_value+IF(O160="dmg",VLOOKUP(M160,sock_bonus_dmg,8,FALSE())+VLOOKUP(M160,sock_bonus_dmg,7,FALSE())*P160*value_dmg,IF(O160="hit",VLOOKUP(M160,sock_bonus_hit,8,FALSE())+VLOOKUP(M160,sock_bonus_hit,7,FALSE())*P160*value_hit,IF(O160="crit",VLOOKUP(M160,sock_bonus_crit,8,FALSE())+VLOOKUP(M160,sock_bonus_crit,7,FALSE())*P160*value_crit,IF(O160="stam",VLOOKUP(M160,sock_bonus_stam,8,FALSE())+VLOOKUP(M160,sock_bonus_stam,7,FALSE())*P160*value_stam,IF(M160&lt;&gt;"",VLOOKUP(M160,socket_bonus_other,8,FALSE()),0)))))</f>
        <v>#N/A</v>
      </c>
      <c r="S160" s="619" t="e">
        <f aca="false">R160-ci_leg_value</f>
        <v>#N/A</v>
      </c>
      <c r="T160" s="703" t="e">
        <f aca="false">C160*value_int+D160*value_stam+E160*value_dmg+F160*value_shadow+G160*value_fire+I160*value_crit+J160*value_haste+K160*value_spi+L160*value_mp5+N160*metagem_value+IF(O160="dmg",VLOOKUP(M160,sock_bonus_dmg,8,FALSE())+VLOOKUP(M160,sock_bonus_dmg,7,FALSE())*P160*value_dmg,IF(O160="hit",VLOOKUP(M160,sock_bonus_hit,8,FALSE()),IF(O160="crit",VLOOKUP(M160,sock_bonus_crit,8,FALSE())+VLOOKUP(M160,sock_bonus_crit,7,FALSE())*P160*value_crit,IF(O160="stam",VLOOKUP(M160,sock_bonus_stam,8,FALSE())+VLOOKUP(M160,sock_bonus_stam,7,FALSE())*P160*value_stam,IF(M160&lt;&gt;"",VLOOKUP(M160,socket_bonus_other,8,FALSE()))))))</f>
        <v>#N/A</v>
      </c>
      <c r="U160" s="686" t="e">
        <f aca="false">T160-ci_leg_value_nh</f>
        <v>#N/A</v>
      </c>
      <c r="V160" s="621" t="s">
        <v>563</v>
      </c>
      <c r="W160" s="622" t="n">
        <v>30916</v>
      </c>
      <c r="X160" s="611" t="e">
        <f aca="false">IF(O160="dmg",VLOOKUP(M160,sock_bonus_dmg,8,FALSE())+VLOOKUP(M160,sock_bonus_dmg,7,FALSE())*P160*value_dmg,IF(O160="hit",VLOOKUP(M160,sock_bonus_hit,8,FALSE())+VLOOKUP(M160,sock_bonus_hit,7,FALSE())*P160*value_hit,IF(O160="crit",VLOOKUP(M160,sock_bonus_crit,8,FALSE())+VLOOKUP(M160,sock_bonus_crit,7,FALSE())*P160*value_crit,IF(O160="stam",VLOOKUP(M160,sock_bonus_stam,8,FALSE())+VLOOKUP(M160,sock_bonus_stam,7,FALSE())*P160*value_stam,IF(M160&lt;&gt;"",VLOOKUP(M160,socket_bonus_other,8,FALSE()),0)))))</f>
        <v>#N/A</v>
      </c>
    </row>
    <row r="161" customFormat="false" ht="12.75" hidden="false" customHeight="false" outlineLevel="0" collapsed="false">
      <c r="A161" s="612" t="s">
        <v>264</v>
      </c>
      <c r="B161" s="613" t="s">
        <v>711</v>
      </c>
      <c r="C161" s="614" t="n">
        <v>41</v>
      </c>
      <c r="D161" s="615" t="n">
        <v>48</v>
      </c>
      <c r="E161" s="615" t="n">
        <v>71</v>
      </c>
      <c r="F161" s="615"/>
      <c r="G161" s="615"/>
      <c r="H161" s="615"/>
      <c r="I161" s="615" t="n">
        <v>33</v>
      </c>
      <c r="J161" s="615" t="n">
        <v>32</v>
      </c>
      <c r="K161" s="615"/>
      <c r="L161" s="615"/>
      <c r="M161" s="616" t="s">
        <v>516</v>
      </c>
      <c r="N161" s="615"/>
      <c r="O161" s="615" t="s">
        <v>504</v>
      </c>
      <c r="P161" s="615" t="n">
        <v>5</v>
      </c>
      <c r="Q161" s="687"/>
      <c r="R161" s="702" t="e">
        <f aca="false">C161*value_int+D161*value_stam+E161*value_dmg+F161*value_shadow+G161*value_fire+H161*value_hit+I161*value_crit+J161*value_haste+K161*value_spi+L161*value_mp5+N161*metagem_value+IF(O161="dmg",VLOOKUP(M161,sock_bonus_dmg,8,FALSE())+VLOOKUP(M161,sock_bonus_dmg,7,FALSE())*P161*value_dmg,IF(O161="hit",VLOOKUP(M161,sock_bonus_hit,8,FALSE())+VLOOKUP(M161,sock_bonus_hit,7,FALSE())*P161*value_hit,IF(O161="crit",VLOOKUP(M161,sock_bonus_crit,8,FALSE())+VLOOKUP(M161,sock_bonus_crit,7,FALSE())*P161*value_crit,IF(O161="stam",VLOOKUP(M161,sock_bonus_stam,8,FALSE())+VLOOKUP(M161,sock_bonus_stam,7,FALSE())*P161*value_stam,IF(M161&lt;&gt;"",VLOOKUP(M161,socket_bonus_other,8,FALSE()),0)))))</f>
        <v>#N/A</v>
      </c>
      <c r="S161" s="619" t="e">
        <f aca="false">R161-ci_leg_value</f>
        <v>#N/A</v>
      </c>
      <c r="T161" s="703" t="e">
        <f aca="false">C161*value_int+D161*value_stam+E161*value_dmg+F161*value_shadow+G161*value_fire+I161*value_crit+J161*value_haste+K161*value_spi+L161*value_mp5+N161*metagem_value+IF(O161="dmg",VLOOKUP(M161,sock_bonus_dmg,8,FALSE())+VLOOKUP(M161,sock_bonus_dmg,7,FALSE())*P161*value_dmg,IF(O161="hit",VLOOKUP(M161,sock_bonus_hit,8,FALSE()),IF(O161="crit",VLOOKUP(M161,sock_bonus_crit,8,FALSE())+VLOOKUP(M161,sock_bonus_crit,7,FALSE())*P161*value_crit,IF(O161="stam",VLOOKUP(M161,sock_bonus_stam,8,FALSE())+VLOOKUP(M161,sock_bonus_stam,7,FALSE())*P161*value_stam,IF(M161&lt;&gt;"",VLOOKUP(M161,socket_bonus_other,8,FALSE()))))))</f>
        <v>#N/A</v>
      </c>
      <c r="U161" s="686" t="e">
        <f aca="false">T161-ci_leg_value_nh</f>
        <v>#N/A</v>
      </c>
      <c r="V161" s="621" t="s">
        <v>593</v>
      </c>
      <c r="W161" s="622" t="n">
        <v>34181</v>
      </c>
      <c r="X161" s="611" t="e">
        <f aca="false">IF(O161="dmg",VLOOKUP(M161,sock_bonus_dmg,8,FALSE())+VLOOKUP(M161,sock_bonus_dmg,7,FALSE())*P161*value_dmg,IF(O161="hit",VLOOKUP(M161,sock_bonus_hit,8,FALSE())+VLOOKUP(M161,sock_bonus_hit,7,FALSE())*P161*value_hit,IF(O161="crit",VLOOKUP(M161,sock_bonus_crit,8,FALSE())+VLOOKUP(M161,sock_bonus_crit,7,FALSE())*P161*value_crit,IF(O161="stam",VLOOKUP(M161,sock_bonus_stam,8,FALSE())+VLOOKUP(M161,sock_bonus_stam,7,FALSE())*P161*value_stam,IF(M161&lt;&gt;"",VLOOKUP(M161,socket_bonus_other,8,FALSE()),0)))))</f>
        <v>#N/A</v>
      </c>
    </row>
    <row r="162" customFormat="false" ht="12.75" hidden="false" customHeight="false" outlineLevel="0" collapsed="false">
      <c r="A162" s="612" t="s">
        <v>264</v>
      </c>
      <c r="B162" s="613" t="s">
        <v>712</v>
      </c>
      <c r="C162" s="614" t="n">
        <v>29</v>
      </c>
      <c r="D162" s="615" t="n">
        <v>27</v>
      </c>
      <c r="E162" s="615" t="n">
        <v>36</v>
      </c>
      <c r="F162" s="615"/>
      <c r="G162" s="615"/>
      <c r="H162" s="615"/>
      <c r="I162" s="615"/>
      <c r="J162" s="615"/>
      <c r="K162" s="615" t="n">
        <v>25</v>
      </c>
      <c r="L162" s="615"/>
      <c r="M162" s="616" t="s">
        <v>520</v>
      </c>
      <c r="N162" s="615"/>
      <c r="O162" s="615" t="s">
        <v>216</v>
      </c>
      <c r="P162" s="615" t="n">
        <v>4</v>
      </c>
      <c r="Q162" s="687"/>
      <c r="R162" s="702" t="e">
        <f aca="false">C162*value_int+D162*value_stam+E162*value_dmg+F162*value_shadow+G162*value_fire+H162*value_hit+I162*value_crit+J162*value_haste+K162*value_spi+L162*value_mp5+N162*metagem_value+IF(O162="dmg",VLOOKUP(M162,sock_bonus_dmg,8,FALSE())+VLOOKUP(M162,sock_bonus_dmg,7,FALSE())*P162*value_dmg,IF(O162="hit",VLOOKUP(M162,sock_bonus_hit,8,FALSE())+VLOOKUP(M162,sock_bonus_hit,7,FALSE())*P162*value_hit,IF(O162="crit",VLOOKUP(M162,sock_bonus_crit,8,FALSE())+VLOOKUP(M162,sock_bonus_crit,7,FALSE())*P162*value_crit,IF(O162="stam",VLOOKUP(M162,sock_bonus_stam,8,FALSE())+VLOOKUP(M162,sock_bonus_stam,7,FALSE())*P162*value_stam,IF(M162&lt;&gt;"",VLOOKUP(M162,socket_bonus_other,8,FALSE()),0)))))</f>
        <v>#N/A</v>
      </c>
      <c r="S162" s="619" t="e">
        <f aca="false">R162-ci_leg_value</f>
        <v>#N/A</v>
      </c>
      <c r="T162" s="703" t="e">
        <f aca="false">C162*value_int+D162*value_stam+E162*value_dmg+F162*value_shadow+G162*value_fire+I162*value_crit+J162*value_haste+K162*value_spi+L162*value_mp5+N162*metagem_value+IF(O162="dmg",VLOOKUP(M162,sock_bonus_dmg,8,FALSE())+VLOOKUP(M162,sock_bonus_dmg,7,FALSE())*P162*value_dmg,IF(O162="hit",VLOOKUP(M162,sock_bonus_hit,8,FALSE()),IF(O162="crit",VLOOKUP(M162,sock_bonus_crit,8,FALSE())+VLOOKUP(M162,sock_bonus_crit,7,FALSE())*P162*value_crit,IF(O162="stam",VLOOKUP(M162,sock_bonus_stam,8,FALSE())+VLOOKUP(M162,sock_bonus_stam,7,FALSE())*P162*value_stam,IF(M162&lt;&gt;"",VLOOKUP(M162,socket_bonus_other,8,FALSE()))))))</f>
        <v>#N/A</v>
      </c>
      <c r="U162" s="686" t="e">
        <f aca="false">T162-ci_leg_value_nh</f>
        <v>#N/A</v>
      </c>
      <c r="V162" s="621" t="s">
        <v>590</v>
      </c>
      <c r="W162" s="622" t="n">
        <v>30532</v>
      </c>
      <c r="X162" s="611" t="e">
        <f aca="false">IF(O162="dmg",VLOOKUP(M162,sock_bonus_dmg,8,FALSE())+VLOOKUP(M162,sock_bonus_dmg,7,FALSE())*P162*value_dmg,IF(O162="hit",VLOOKUP(M162,sock_bonus_hit,8,FALSE())+VLOOKUP(M162,sock_bonus_hit,7,FALSE())*P162*value_hit,IF(O162="crit",VLOOKUP(M162,sock_bonus_crit,8,FALSE())+VLOOKUP(M162,sock_bonus_crit,7,FALSE())*P162*value_crit,IF(O162="stam",VLOOKUP(M162,sock_bonus_stam,8,FALSE())+VLOOKUP(M162,sock_bonus_stam,7,FALSE())*P162*value_stam,IF(M162&lt;&gt;"",VLOOKUP(M162,socket_bonus_other,8,FALSE()),0)))))</f>
        <v>#N/A</v>
      </c>
    </row>
    <row r="163" customFormat="false" ht="12.75" hidden="false" customHeight="false" outlineLevel="0" collapsed="false">
      <c r="A163" s="612" t="s">
        <v>264</v>
      </c>
      <c r="B163" s="613" t="s">
        <v>713</v>
      </c>
      <c r="C163" s="614" t="n">
        <v>25</v>
      </c>
      <c r="D163" s="615" t="n">
        <v>54</v>
      </c>
      <c r="E163" s="615" t="n">
        <v>42</v>
      </c>
      <c r="F163" s="615"/>
      <c r="G163" s="615"/>
      <c r="H163" s="615"/>
      <c r="I163" s="615" t="n">
        <v>28</v>
      </c>
      <c r="J163" s="615"/>
      <c r="K163" s="615"/>
      <c r="L163" s="615"/>
      <c r="M163" s="616"/>
      <c r="N163" s="615"/>
      <c r="O163" s="615"/>
      <c r="P163" s="615"/>
      <c r="Q163" s="687"/>
      <c r="R163" s="702" t="e">
        <f aca="false">C163*value_int+D163*value_stam+E163*value_dmg+F163*value_shadow+G163*value_fire+H163*value_hit+I163*value_crit+J163*value_haste+K163*value_spi+L163*value_mp5+N163*metagem_value+IF(O163="dmg",VLOOKUP(M163,sock_bonus_dmg,8,FALSE())+VLOOKUP(M163,sock_bonus_dmg,7,FALSE())*P163*value_dmg,IF(O163="hit",VLOOKUP(M163,sock_bonus_hit,8,FALSE())+VLOOKUP(M163,sock_bonus_hit,7,FALSE())*P163*value_hit,IF(O163="crit",VLOOKUP(M163,sock_bonus_crit,8,FALSE())+VLOOKUP(M163,sock_bonus_crit,7,FALSE())*P163*value_crit,IF(O163="stam",VLOOKUP(M163,sock_bonus_stam,8,FALSE())+VLOOKUP(M163,sock_bonus_stam,7,FALSE())*P163*value_stam,IF(M163&lt;&gt;"",VLOOKUP(M163,socket_bonus_other,8,FALSE()),0)))))</f>
        <v>#N/A</v>
      </c>
      <c r="S163" s="619" t="e">
        <f aca="false">R163-ci_leg_value</f>
        <v>#N/A</v>
      </c>
      <c r="T163" s="703" t="e">
        <f aca="false">C163*value_int+D163*value_stam+E163*value_dmg+F163*value_shadow+G163*value_fire+I163*value_crit+J163*value_haste+K163*value_spi+L163*value_mp5+N163*metagem_value+IF(O163="dmg",VLOOKUP(M163,sock_bonus_dmg,8,FALSE())+VLOOKUP(M163,sock_bonus_dmg,7,FALSE())*P163*value_dmg,IF(O163="hit",VLOOKUP(M163,sock_bonus_hit,8,FALSE()),IF(O163="crit",VLOOKUP(M163,sock_bonus_crit,8,FALSE())+VLOOKUP(M163,sock_bonus_crit,7,FALSE())*P163*value_crit,IF(O163="stam",VLOOKUP(M163,sock_bonus_stam,8,FALSE())+VLOOKUP(M163,sock_bonus_stam,7,FALSE())*P163*value_stam,IF(M163&lt;&gt;"",VLOOKUP(M163,socket_bonus_other,8,FALSE()))))))</f>
        <v>#N/A</v>
      </c>
      <c r="U163" s="686" t="e">
        <f aca="false">T163-ci_leg_value_nh</f>
        <v>#N/A</v>
      </c>
      <c r="V163" s="621" t="s">
        <v>559</v>
      </c>
      <c r="W163" s="622" t="n">
        <v>30201</v>
      </c>
      <c r="X163" s="611" t="n">
        <f aca="false">IF(O163="dmg",VLOOKUP(M163,sock_bonus_dmg,8,FALSE())+VLOOKUP(M163,sock_bonus_dmg,7,FALSE())*P163*value_dmg,IF(O163="hit",VLOOKUP(M163,sock_bonus_hit,8,FALSE())+VLOOKUP(M163,sock_bonus_hit,7,FALSE())*P163*value_hit,IF(O163="crit",VLOOKUP(M163,sock_bonus_crit,8,FALSE())+VLOOKUP(M163,sock_bonus_crit,7,FALSE())*P163*value_crit,IF(O163="stam",VLOOKUP(M163,sock_bonus_stam,8,FALSE())+VLOOKUP(M163,sock_bonus_stam,7,FALSE())*P163*value_stam,IF(M163&lt;&gt;"",VLOOKUP(M163,socket_bonus_other,8,FALSE()),0)))))</f>
        <v>0</v>
      </c>
    </row>
    <row r="164" customFormat="false" ht="12.75" hidden="false" customHeight="false" outlineLevel="0" collapsed="false">
      <c r="A164" s="612" t="s">
        <v>264</v>
      </c>
      <c r="B164" s="613" t="s">
        <v>714</v>
      </c>
      <c r="C164" s="614" t="n">
        <v>30</v>
      </c>
      <c r="D164" s="615" t="n">
        <v>60</v>
      </c>
      <c r="E164" s="615" t="n">
        <v>49</v>
      </c>
      <c r="F164" s="615"/>
      <c r="G164" s="615"/>
      <c r="H164" s="615"/>
      <c r="I164" s="615"/>
      <c r="J164" s="615"/>
      <c r="K164" s="615"/>
      <c r="L164" s="615"/>
      <c r="M164" s="616"/>
      <c r="N164" s="615"/>
      <c r="O164" s="615"/>
      <c r="P164" s="615"/>
      <c r="Q164" s="687"/>
      <c r="R164" s="702" t="e">
        <f aca="false">C164*value_int+D164*value_stam+E164*value_dmg+F164*value_shadow+G164*value_fire+H164*value_hit+I164*value_crit+J164*value_haste+K164*value_spi+L164*value_mp5+N164*metagem_value+IF(O164="dmg",VLOOKUP(M164,sock_bonus_dmg,8,FALSE())+VLOOKUP(M164,sock_bonus_dmg,7,FALSE())*P164*value_dmg,IF(O164="hit",VLOOKUP(M164,sock_bonus_hit,8,FALSE())+VLOOKUP(M164,sock_bonus_hit,7,FALSE())*P164*value_hit,IF(O164="crit",VLOOKUP(M164,sock_bonus_crit,8,FALSE())+VLOOKUP(M164,sock_bonus_crit,7,FALSE())*P164*value_crit,IF(O164="stam",VLOOKUP(M164,sock_bonus_stam,8,FALSE())+VLOOKUP(M164,sock_bonus_stam,7,FALSE())*P164*value_stam,IF(M164&lt;&gt;"",VLOOKUP(M164,socket_bonus_other,8,FALSE()),0)))))</f>
        <v>#N/A</v>
      </c>
      <c r="S164" s="619" t="e">
        <f aca="false">R164-ci_leg_value</f>
        <v>#N/A</v>
      </c>
      <c r="T164" s="703" t="e">
        <f aca="false">C164*value_int+D164*value_stam+E164*value_dmg+F164*value_shadow+G164*value_fire+I164*value_crit+J164*value_haste+K164*value_spi+L164*value_mp5+N164*metagem_value+IF(O164="dmg",VLOOKUP(M164,sock_bonus_dmg,8,FALSE())+VLOOKUP(M164,sock_bonus_dmg,7,FALSE())*P164*value_dmg,IF(O164="hit",VLOOKUP(M164,sock_bonus_hit,8,FALSE()),IF(O164="crit",VLOOKUP(M164,sock_bonus_crit,8,FALSE())+VLOOKUP(M164,sock_bonus_crit,7,FALSE())*P164*value_crit,IF(O164="stam",VLOOKUP(M164,sock_bonus_stam,8,FALSE())+VLOOKUP(M164,sock_bonus_stam,7,FALSE())*P164*value_stam,IF(M164&lt;&gt;"",VLOOKUP(M164,socket_bonus_other,8,FALSE()))))))</f>
        <v>#N/A</v>
      </c>
      <c r="U164" s="686" t="e">
        <f aca="false">T164-ci_leg_value_nh</f>
        <v>#N/A</v>
      </c>
      <c r="V164" s="621" t="s">
        <v>559</v>
      </c>
      <c r="W164" s="622" t="n">
        <v>24555</v>
      </c>
      <c r="X164" s="611" t="n">
        <f aca="false">IF(O164="dmg",VLOOKUP(M164,sock_bonus_dmg,8,FALSE())+VLOOKUP(M164,sock_bonus_dmg,7,FALSE())*P164*value_dmg,IF(O164="hit",VLOOKUP(M164,sock_bonus_hit,8,FALSE())+VLOOKUP(M164,sock_bonus_hit,7,FALSE())*P164*value_hit,IF(O164="crit",VLOOKUP(M164,sock_bonus_crit,8,FALSE())+VLOOKUP(M164,sock_bonus_crit,7,FALSE())*P164*value_crit,IF(O164="stam",VLOOKUP(M164,sock_bonus_stam,8,FALSE())+VLOOKUP(M164,sock_bonus_stam,7,FALSE())*P164*value_stam,IF(M164&lt;&gt;"",VLOOKUP(M164,socket_bonus_other,8,FALSE()),0)))))</f>
        <v>0</v>
      </c>
    </row>
    <row r="165" customFormat="false" ht="12.75" hidden="false" customHeight="false" outlineLevel="0" collapsed="false">
      <c r="A165" s="612" t="s">
        <v>264</v>
      </c>
      <c r="B165" s="613" t="s">
        <v>108</v>
      </c>
      <c r="C165" s="614"/>
      <c r="D165" s="615"/>
      <c r="E165" s="615"/>
      <c r="F165" s="615"/>
      <c r="G165" s="615"/>
      <c r="H165" s="615"/>
      <c r="I165" s="615"/>
      <c r="J165" s="615"/>
      <c r="K165" s="615"/>
      <c r="L165" s="615"/>
      <c r="M165" s="616"/>
      <c r="N165" s="615"/>
      <c r="O165" s="615"/>
      <c r="P165" s="615"/>
      <c r="Q165" s="687"/>
      <c r="R165" s="702" t="e">
        <f aca="false">C165*value_int+D165*value_stam+E165*value_dmg+F165*value_shadow+G165*value_fire+H165*value_hit+I165*value_crit+J165*value_haste+K165*value_spi+L165*value_mp5+N165*metagem_value+IF(O165="dmg",VLOOKUP(M165,sock_bonus_dmg,8,FALSE())+VLOOKUP(M165,sock_bonus_dmg,7,FALSE())*P165*value_dmg,IF(O165="hit",VLOOKUP(M165,sock_bonus_hit,8,FALSE())+VLOOKUP(M165,sock_bonus_hit,7,FALSE())*P165*value_hit,IF(O165="crit",VLOOKUP(M165,sock_bonus_crit,8,FALSE())+VLOOKUP(M165,sock_bonus_crit,7,FALSE())*P165*value_crit,IF(O165="stam",VLOOKUP(M165,sock_bonus_stam,8,FALSE())+VLOOKUP(M165,sock_bonus_stam,7,FALSE())*P165*value_stam,IF(M165&lt;&gt;"",VLOOKUP(M165,socket_bonus_other,8,FALSE()),0)))))</f>
        <v>#N/A</v>
      </c>
      <c r="S165" s="619" t="e">
        <f aca="false">R165-ci_leg_value</f>
        <v>#N/A</v>
      </c>
      <c r="T165" s="703" t="e">
        <f aca="false">C165*value_int+D165*value_stam+E165*value_dmg+F165*value_shadow+G165*value_fire+I165*value_crit+J165*value_haste+K165*value_spi+L165*value_mp5+N165*metagem_value+IF(O165="dmg",VLOOKUP(M165,sock_bonus_dmg,8,FALSE())+VLOOKUP(M165,sock_bonus_dmg,7,FALSE())*P165*value_dmg,IF(O165="hit",VLOOKUP(M165,sock_bonus_hit,8,FALSE()),IF(O165="crit",VLOOKUP(M165,sock_bonus_crit,8,FALSE())+VLOOKUP(M165,sock_bonus_crit,7,FALSE())*P165*value_crit,IF(O165="stam",VLOOKUP(M165,sock_bonus_stam,8,FALSE())+VLOOKUP(M165,sock_bonus_stam,7,FALSE())*P165*value_stam,IF(M165&lt;&gt;"",VLOOKUP(M165,socket_bonus_other,8,FALSE()))))))</f>
        <v>#N/A</v>
      </c>
      <c r="U165" s="686" t="e">
        <f aca="false">T165-ci_leg_value_nh</f>
        <v>#N/A</v>
      </c>
      <c r="V165" s="621"/>
      <c r="W165" s="622"/>
      <c r="X165" s="611" t="n">
        <f aca="false">IF(O165="dmg",VLOOKUP(M165,sock_bonus_dmg,8,FALSE())+VLOOKUP(M165,sock_bonus_dmg,7,FALSE())*P165*value_dmg,IF(O165="hit",VLOOKUP(M165,sock_bonus_hit,8,FALSE())+VLOOKUP(M165,sock_bonus_hit,7,FALSE())*P165*value_hit,IF(O165="crit",VLOOKUP(M165,sock_bonus_crit,8,FALSE())+VLOOKUP(M165,sock_bonus_crit,7,FALSE())*P165*value_crit,IF(O165="stam",VLOOKUP(M165,sock_bonus_stam,8,FALSE())+VLOOKUP(M165,sock_bonus_stam,7,FALSE())*P165*value_stam,IF(M165&lt;&gt;"",VLOOKUP(M165,socket_bonus_other,8,FALSE()),0)))))</f>
        <v>0</v>
      </c>
    </row>
    <row r="166" customFormat="false" ht="12.75" hidden="false" customHeight="false" outlineLevel="0" collapsed="false">
      <c r="A166" s="612" t="s">
        <v>264</v>
      </c>
      <c r="B166" s="613" t="s">
        <v>715</v>
      </c>
      <c r="C166" s="614" t="n">
        <v>33</v>
      </c>
      <c r="D166" s="615" t="n">
        <v>37</v>
      </c>
      <c r="E166" s="615" t="n">
        <v>61</v>
      </c>
      <c r="F166" s="615"/>
      <c r="G166" s="615"/>
      <c r="H166" s="615"/>
      <c r="I166" s="615" t="n">
        <v>43</v>
      </c>
      <c r="J166" s="615"/>
      <c r="K166" s="615"/>
      <c r="L166" s="615"/>
      <c r="M166" s="616" t="s">
        <v>511</v>
      </c>
      <c r="N166" s="615"/>
      <c r="O166" s="615" t="s">
        <v>504</v>
      </c>
      <c r="P166" s="615" t="n">
        <v>4</v>
      </c>
      <c r="Q166" s="687"/>
      <c r="R166" s="702" t="e">
        <f aca="false">C166*value_int+D166*value_stam+E166*value_dmg+F166*value_shadow+G166*value_fire+H166*value_hit+I166*value_crit+J166*value_haste+K166*value_spi+L166*value_mp5+N166*metagem_value+IF(O166="dmg",VLOOKUP(M166,sock_bonus_dmg,8,FALSE())+VLOOKUP(M166,sock_bonus_dmg,7,FALSE())*P166*value_dmg,IF(O166="hit",VLOOKUP(M166,sock_bonus_hit,8,FALSE())+VLOOKUP(M166,sock_bonus_hit,7,FALSE())*P166*value_hit,IF(O166="crit",VLOOKUP(M166,sock_bonus_crit,8,FALSE())+VLOOKUP(M166,sock_bonus_crit,7,FALSE())*P166*value_crit,IF(O166="stam",VLOOKUP(M166,sock_bonus_stam,8,FALSE())+VLOOKUP(M166,sock_bonus_stam,7,FALSE())*P166*value_stam,IF(M166&lt;&gt;"",VLOOKUP(M166,socket_bonus_other,8,FALSE()),0)))))</f>
        <v>#N/A</v>
      </c>
      <c r="S166" s="619" t="e">
        <f aca="false">R166-ci_leg_value</f>
        <v>#N/A</v>
      </c>
      <c r="T166" s="703" t="e">
        <f aca="false">C166*value_int+D166*value_stam+E166*value_dmg+F166*value_shadow+G166*value_fire+I166*value_crit+J166*value_haste+K166*value_spi+L166*value_mp5+N166*metagem_value+IF(O166="dmg",VLOOKUP(M166,sock_bonus_dmg,8,FALSE())+VLOOKUP(M166,sock_bonus_dmg,7,FALSE())*P166*value_dmg,IF(O166="hit",VLOOKUP(M166,sock_bonus_hit,8,FALSE()),IF(O166="crit",VLOOKUP(M166,sock_bonus_crit,8,FALSE())+VLOOKUP(M166,sock_bonus_crit,7,FALSE())*P166*value_crit,IF(O166="stam",VLOOKUP(M166,sock_bonus_stam,8,FALSE())+VLOOKUP(M166,sock_bonus_stam,7,FALSE())*P166*value_stam,IF(M166&lt;&gt;"",VLOOKUP(M166,socket_bonus_other,8,FALSE()))))))</f>
        <v>#N/A</v>
      </c>
      <c r="U166" s="686" t="e">
        <f aca="false">T166-ci_leg_value_nh</f>
        <v>#N/A</v>
      </c>
      <c r="V166" s="621" t="s">
        <v>553</v>
      </c>
      <c r="W166" s="622" t="n">
        <v>34937</v>
      </c>
      <c r="X166" s="611" t="e">
        <f aca="false">IF(O166="dmg",VLOOKUP(M166,sock_bonus_dmg,8,FALSE())+VLOOKUP(M166,sock_bonus_dmg,7,FALSE())*P166*value_dmg,IF(O166="hit",VLOOKUP(M166,sock_bonus_hit,8,FALSE())+VLOOKUP(M166,sock_bonus_hit,7,FALSE())*P166*value_hit,IF(O166="crit",VLOOKUP(M166,sock_bonus_crit,8,FALSE())+VLOOKUP(M166,sock_bonus_crit,7,FALSE())*P166*value_crit,IF(O166="stam",VLOOKUP(M166,sock_bonus_stam,8,FALSE())+VLOOKUP(M166,sock_bonus_stam,7,FALSE())*P166*value_stam,IF(M166&lt;&gt;"",VLOOKUP(M166,socket_bonus_other,8,FALSE()),0)))))</f>
        <v>#N/A</v>
      </c>
    </row>
    <row r="167" customFormat="false" ht="12.75" hidden="false" customHeight="false" outlineLevel="0" collapsed="false">
      <c r="A167" s="612" t="s">
        <v>264</v>
      </c>
      <c r="B167" s="613" t="s">
        <v>716</v>
      </c>
      <c r="C167" s="614" t="n">
        <v>22</v>
      </c>
      <c r="D167" s="615" t="n">
        <v>37</v>
      </c>
      <c r="E167" s="615" t="n">
        <v>36</v>
      </c>
      <c r="F167" s="615"/>
      <c r="G167" s="615"/>
      <c r="H167" s="615"/>
      <c r="I167" s="615" t="n">
        <v>23</v>
      </c>
      <c r="J167" s="615"/>
      <c r="K167" s="615"/>
      <c r="L167" s="615"/>
      <c r="M167" s="616" t="s">
        <v>537</v>
      </c>
      <c r="N167" s="615"/>
      <c r="O167" s="615" t="s">
        <v>504</v>
      </c>
      <c r="P167" s="615" t="n">
        <v>5</v>
      </c>
      <c r="Q167" s="687"/>
      <c r="R167" s="702" t="e">
        <f aca="false">C167*value_int+D167*value_stam+E167*value_dmg+F167*value_shadow+G167*value_fire+H167*value_hit+I167*value_crit+J167*value_haste+K167*value_spi+L167*value_mp5+N167*metagem_value+IF(O167="dmg",VLOOKUP(M167,sock_bonus_dmg,8,FALSE())+VLOOKUP(M167,sock_bonus_dmg,7,FALSE())*P167*value_dmg,IF(O167="hit",VLOOKUP(M167,sock_bonus_hit,8,FALSE())+VLOOKUP(M167,sock_bonus_hit,7,FALSE())*P167*value_hit,IF(O167="crit",VLOOKUP(M167,sock_bonus_crit,8,FALSE())+VLOOKUP(M167,sock_bonus_crit,7,FALSE())*P167*value_crit,IF(O167="stam",VLOOKUP(M167,sock_bonus_stam,8,FALSE())+VLOOKUP(M167,sock_bonus_stam,7,FALSE())*P167*value_stam,IF(M167&lt;&gt;"",VLOOKUP(M167,socket_bonus_other,8,FALSE()),0)))))</f>
        <v>#N/A</v>
      </c>
      <c r="S167" s="619" t="e">
        <f aca="false">R167-ci_leg_value</f>
        <v>#N/A</v>
      </c>
      <c r="T167" s="703" t="e">
        <f aca="false">C167*value_int+D167*value_stam+E167*value_dmg+F167*value_shadow+G167*value_fire+I167*value_crit+J167*value_haste+K167*value_spi+L167*value_mp5+N167*metagem_value+IF(O167="dmg",VLOOKUP(M167,sock_bonus_dmg,8,FALSE())+VLOOKUP(M167,sock_bonus_dmg,7,FALSE())*P167*value_dmg,IF(O167="hit",VLOOKUP(M167,sock_bonus_hit,8,FALSE()),IF(O167="crit",VLOOKUP(M167,sock_bonus_crit,8,FALSE())+VLOOKUP(M167,sock_bonus_crit,7,FALSE())*P167*value_crit,IF(O167="stam",VLOOKUP(M167,sock_bonus_stam,8,FALSE())+VLOOKUP(M167,sock_bonus_stam,7,FALSE())*P167*value_stam,IF(M167&lt;&gt;"",VLOOKUP(M167,socket_bonus_other,8,FALSE()))))))</f>
        <v>#N/A</v>
      </c>
      <c r="U167" s="686" t="e">
        <f aca="false">T167-ci_leg_value_nh</f>
        <v>#N/A</v>
      </c>
      <c r="V167" s="621" t="s">
        <v>590</v>
      </c>
      <c r="W167" s="622" t="n">
        <v>30531</v>
      </c>
      <c r="X167" s="611" t="e">
        <f aca="false">IF(O167="dmg",VLOOKUP(M167,sock_bonus_dmg,8,FALSE())+VLOOKUP(M167,sock_bonus_dmg,7,FALSE())*P167*value_dmg,IF(O167="hit",VLOOKUP(M167,sock_bonus_hit,8,FALSE())+VLOOKUP(M167,sock_bonus_hit,7,FALSE())*P167*value_hit,IF(O167="crit",VLOOKUP(M167,sock_bonus_crit,8,FALSE())+VLOOKUP(M167,sock_bonus_crit,7,FALSE())*P167*value_crit,IF(O167="stam",VLOOKUP(M167,sock_bonus_stam,8,FALSE())+VLOOKUP(M167,sock_bonus_stam,7,FALSE())*P167*value_stam,IF(M167&lt;&gt;"",VLOOKUP(M167,socket_bonus_other,8,FALSE()),0)))))</f>
        <v>#N/A</v>
      </c>
    </row>
    <row r="168" customFormat="false" ht="12.75" hidden="false" customHeight="false" outlineLevel="0" collapsed="false">
      <c r="A168" s="624" t="s">
        <v>264</v>
      </c>
      <c r="B168" s="625" t="s">
        <v>573</v>
      </c>
      <c r="C168" s="626"/>
      <c r="D168" s="627"/>
      <c r="E168" s="627"/>
      <c r="F168" s="627"/>
      <c r="G168" s="627"/>
      <c r="H168" s="627"/>
      <c r="I168" s="627"/>
      <c r="J168" s="627"/>
      <c r="K168" s="627"/>
      <c r="L168" s="627"/>
      <c r="M168" s="628"/>
      <c r="N168" s="627"/>
      <c r="O168" s="627"/>
      <c r="P168" s="627"/>
      <c r="Q168" s="689"/>
      <c r="R168" s="704" t="e">
        <f aca="false">C168*value_int+D168*value_stam+E168*value_dmg+F168*value_shadow+G168*value_fire+H168*value_hit+I168*value_crit+J168*value_haste+K168*value_spi+L168*value_mp5+N168*metagem_value+IF(O168="dmg",VLOOKUP(M168,sock_bonus_dmg,8,FALSE())+VLOOKUP(M168,sock_bonus_dmg,7,FALSE())*P168*value_dmg,IF(O168="hit",VLOOKUP(M168,sock_bonus_hit,8,FALSE())+VLOOKUP(M168,sock_bonus_hit,7,FALSE())*P168*value_hit,IF(O168="crit",VLOOKUP(M168,sock_bonus_crit,8,FALSE())+VLOOKUP(M168,sock_bonus_crit,7,FALSE())*P168*value_crit,IF(O168="stam",VLOOKUP(M168,sock_bonus_stam,8,FALSE())+VLOOKUP(M168,sock_bonus_stam,7,FALSE())*P168*value_stam,IF(M168&lt;&gt;"",VLOOKUP(M168,socket_bonus_other,8,FALSE()),0)))))</f>
        <v>#N/A</v>
      </c>
      <c r="S168" s="632" t="e">
        <f aca="false">R168-ci_leg_value</f>
        <v>#N/A</v>
      </c>
      <c r="T168" s="705" t="e">
        <f aca="false">C168*value_int+D168*value_stam+E168*value_dmg+F168*value_shadow+G168*value_fire+I168*value_crit+J168*value_haste+K168*value_spi+L168*value_mp5+N168*metagem_value+IF(O168="dmg",VLOOKUP(M168,sock_bonus_dmg,8,FALSE())+VLOOKUP(M168,sock_bonus_dmg,7,FALSE())*P168*value_dmg,IF(O168="hit",VLOOKUP(M168,sock_bonus_hit,8,FALSE()),IF(O168="crit",VLOOKUP(M168,sock_bonus_crit,8,FALSE())+VLOOKUP(M168,sock_bonus_crit,7,FALSE())*P168*value_crit,IF(O168="stam",VLOOKUP(M168,sock_bonus_stam,8,FALSE())+VLOOKUP(M168,sock_bonus_stam,7,FALSE())*P168*value_stam,IF(M168&lt;&gt;"",VLOOKUP(M168,socket_bonus_other,8,FALSE()))))))</f>
        <v>#N/A</v>
      </c>
      <c r="U168" s="634" t="e">
        <f aca="false">T168-ci_leg_value_nh</f>
        <v>#N/A</v>
      </c>
      <c r="V168" s="635"/>
      <c r="W168" s="636"/>
      <c r="X168" s="611" t="n">
        <f aca="false">IF(O168="dmg",VLOOKUP(M168,sock_bonus_dmg,8,FALSE())+VLOOKUP(M168,sock_bonus_dmg,7,FALSE())*P168*value_dmg,IF(O168="hit",VLOOKUP(M168,sock_bonus_hit,8,FALSE())+VLOOKUP(M168,sock_bonus_hit,7,FALSE())*P168*value_hit,IF(O168="crit",VLOOKUP(M168,sock_bonus_crit,8,FALSE())+VLOOKUP(M168,sock_bonus_crit,7,FALSE())*P168*value_crit,IF(O168="stam",VLOOKUP(M168,sock_bonus_stam,8,FALSE())+VLOOKUP(M168,sock_bonus_stam,7,FALSE())*P168*value_stam,IF(M168&lt;&gt;"",VLOOKUP(M168,socket_bonus_other,8,FALSE()),0)))))</f>
        <v>0</v>
      </c>
    </row>
    <row r="169" customFormat="false" ht="12.75" hidden="false" customHeight="false" outlineLevel="0" collapsed="false">
      <c r="A169" s="637" t="s">
        <v>250</v>
      </c>
      <c r="B169" s="638" t="s">
        <v>573</v>
      </c>
      <c r="C169" s="639"/>
      <c r="D169" s="640"/>
      <c r="E169" s="640"/>
      <c r="F169" s="640"/>
      <c r="G169" s="640"/>
      <c r="H169" s="640"/>
      <c r="I169" s="640"/>
      <c r="J169" s="640"/>
      <c r="K169" s="640"/>
      <c r="L169" s="640"/>
      <c r="M169" s="641"/>
      <c r="N169" s="640"/>
      <c r="O169" s="640"/>
      <c r="P169" s="640"/>
      <c r="Q169" s="642"/>
      <c r="R169" s="691" t="e">
        <f aca="false">C169*value_int+D169*value_stam+E169*value_dmg+F169*value_shadow+G169*value_fire+H169*value_hit+I169*value_crit+J169*value_haste+K169*value_spi+L169*value_mp5+N169*metagem_value+IF(O169="dmg",VLOOKUP(M169,sock_bonus_dmg,8,FALSE())+VLOOKUP(M169,sock_bonus_dmg,7,FALSE())*P169*value_dmg,IF(O169="hit",VLOOKUP(M169,sock_bonus_hit,8,FALSE())+VLOOKUP(M169,sock_bonus_hit,7,FALSE())*P169*value_hit,IF(O169="crit",VLOOKUP(M169,sock_bonus_crit,8,FALSE())+VLOOKUP(M169,sock_bonus_crit,7,FALSE())*P169*value_crit,IF(O169="stam",VLOOKUP(M169,sock_bonus_stam,8,FALSE())+VLOOKUP(M169,sock_bonus_stam,7,FALSE())*P169*value_stam,IF(M169&lt;&gt;"",VLOOKUP(M169,socket_bonus_other,8,FALSE()),0)))))</f>
        <v>#N/A</v>
      </c>
      <c r="S169" s="644" t="e">
        <f aca="false">IF(A169="MH",R169-ci_mh_value,R169-ci_mh_value-ci_oh_value)</f>
        <v>#N/A</v>
      </c>
      <c r="T169" s="692" t="e">
        <f aca="false">C169*value_int+D169*value_stam+E169*value_dmg+F169*value_shadow+G169*value_fire+I169*value_crit+J169*value_haste+K169*value_spi+L169*value_mp5+N169*metagem_value+IF(O169="dmg",VLOOKUP(M169,sock_bonus_dmg,8,FALSE())+VLOOKUP(M169,sock_bonus_dmg,7,FALSE())*P169*value_dmg,IF(O169="hit",VLOOKUP(M169,sock_bonus_hit,8,FALSE()),IF(O169="crit",VLOOKUP(M169,sock_bonus_crit,8,FALSE())+VLOOKUP(M169,sock_bonus_crit,7,FALSE())*P169*value_crit,IF(O169="stam",VLOOKUP(M169,sock_bonus_stam,8,FALSE())+VLOOKUP(M169,sock_bonus_stam,7,FALSE())*P169*value_stam,IF(M169&lt;&gt;"",VLOOKUP(M169,socket_bonus_other,8,FALSE()))))))</f>
        <v>#N/A</v>
      </c>
      <c r="U169" s="646" t="e">
        <f aca="false">IF(C169="MH",T169-ci_mh_value_nh,T169-ci_mh_value_nh-ci_oh_value_nh)</f>
        <v>#N/A</v>
      </c>
      <c r="V169" s="647"/>
      <c r="W169" s="648"/>
      <c r="X169" s="611" t="n">
        <f aca="false">IF(O169="dmg",VLOOKUP(M169,sock_bonus_dmg,8,FALSE())+VLOOKUP(M169,sock_bonus_dmg,7,FALSE())*P169*value_dmg,IF(O169="hit",VLOOKUP(M169,sock_bonus_hit,8,FALSE())+VLOOKUP(M169,sock_bonus_hit,7,FALSE())*P169*value_hit,IF(O169="crit",VLOOKUP(M169,sock_bonus_crit,8,FALSE())+VLOOKUP(M169,sock_bonus_crit,7,FALSE())*P169*value_crit,IF(O169="stam",VLOOKUP(M169,sock_bonus_stam,8,FALSE())+VLOOKUP(M169,sock_bonus_stam,7,FALSE())*P169*value_stam,IF(M169&lt;&gt;"",VLOOKUP(M169,socket_bonus_other,8,FALSE()),0)))))</f>
        <v>0</v>
      </c>
    </row>
    <row r="170" customFormat="false" ht="12.75" hidden="false" customHeight="false" outlineLevel="0" collapsed="false">
      <c r="A170" s="637" t="s">
        <v>717</v>
      </c>
      <c r="B170" s="723" t="s">
        <v>718</v>
      </c>
      <c r="C170" s="639" t="n">
        <v>47</v>
      </c>
      <c r="D170" s="640" t="n">
        <v>70</v>
      </c>
      <c r="E170" s="640" t="n">
        <v>259</v>
      </c>
      <c r="F170" s="640"/>
      <c r="G170" s="640"/>
      <c r="H170" s="640"/>
      <c r="I170" s="640" t="n">
        <v>36</v>
      </c>
      <c r="J170" s="640" t="n">
        <v>55</v>
      </c>
      <c r="K170" s="640"/>
      <c r="L170" s="640"/>
      <c r="M170" s="641"/>
      <c r="N170" s="640"/>
      <c r="O170" s="640"/>
      <c r="P170" s="640"/>
      <c r="Q170" s="642"/>
      <c r="R170" s="691" t="e">
        <f aca="false">C170*value_int+D170*value_stam+E170*value_dmg+F170*value_shadow+G170*value_fire+H170*value_hit+I170*value_crit+J170*value_haste+K170*value_spi+L170*value_mp5+N170*metagem_value+IF(O170="dmg",VLOOKUP(M170,sock_bonus_dmg,8,FALSE())+VLOOKUP(M170,sock_bonus_dmg,7,FALSE())*P170*value_dmg,IF(O170="hit",VLOOKUP(M170,sock_bonus_hit,8,FALSE())+VLOOKUP(M170,sock_bonus_hit,7,FALSE())*P170*value_hit,IF(O170="crit",VLOOKUP(M170,sock_bonus_crit,8,FALSE())+VLOOKUP(M170,sock_bonus_crit,7,FALSE())*P170*value_crit,IF(O170="stam",VLOOKUP(M170,sock_bonus_stam,8,FALSE())+VLOOKUP(M170,sock_bonus_stam,7,FALSE())*P170*value_stam,IF(M170&lt;&gt;"",VLOOKUP(M170,socket_bonus_other,8,FALSE()),0)))))</f>
        <v>#N/A</v>
      </c>
      <c r="S170" s="644" t="e">
        <f aca="false">IF(A170="MH",R170-ci_mh_value,R170-ci_mh_value-ci_oh_value)</f>
        <v>#N/A</v>
      </c>
      <c r="T170" s="692" t="e">
        <f aca="false">C170*value_int+D170*value_stam+E170*value_dmg+F170*value_shadow+G170*value_fire+I170*value_crit+J170*value_haste+K170*value_spi+L170*value_mp5+N170*metagem_value+IF(O170="dmg",VLOOKUP(M170,sock_bonus_dmg,8,FALSE())+VLOOKUP(M170,sock_bonus_dmg,7,FALSE())*P170*value_dmg,IF(O170="hit",VLOOKUP(M170,sock_bonus_hit,8,FALSE()),IF(O170="crit",VLOOKUP(M170,sock_bonus_crit,8,FALSE())+VLOOKUP(M170,sock_bonus_crit,7,FALSE())*P170*value_crit,IF(O170="stam",VLOOKUP(M170,sock_bonus_stam,8,FALSE())+VLOOKUP(M170,sock_bonus_stam,7,FALSE())*P170*value_stam,IF(M170&lt;&gt;"",VLOOKUP(M170,socket_bonus_other,8,FALSE()))))))</f>
        <v>#N/A</v>
      </c>
      <c r="U170" s="646" t="e">
        <f aca="false">IF(C170="MH",T170-ci_mh_value_nh,T170-ci_mh_value_nh-ci_oh_value_nh)</f>
        <v>#N/A</v>
      </c>
      <c r="V170" s="647" t="s">
        <v>565</v>
      </c>
      <c r="W170" s="648" t="n">
        <v>32374</v>
      </c>
      <c r="X170" s="611" t="n">
        <f aca="false">IF(O170="dmg",VLOOKUP(M170,sock_bonus_dmg,8,FALSE())+VLOOKUP(M170,sock_bonus_dmg,7,FALSE())*P170*value_dmg,IF(O170="hit",VLOOKUP(M170,sock_bonus_hit,8,FALSE())+VLOOKUP(M170,sock_bonus_hit,7,FALSE())*P170*value_hit,IF(O170="crit",VLOOKUP(M170,sock_bonus_crit,8,FALSE())+VLOOKUP(M170,sock_bonus_crit,7,FALSE())*P170*value_crit,IF(O170="stam",VLOOKUP(M170,sock_bonus_stam,8,FALSE())+VLOOKUP(M170,sock_bonus_stam,7,FALSE())*P170*value_stam,IF(M170&lt;&gt;"",VLOOKUP(M170,socket_bonus_other,8,FALSE()),0)))))</f>
        <v>0</v>
      </c>
    </row>
    <row r="171" customFormat="false" ht="12.75" hidden="false" customHeight="false" outlineLevel="0" collapsed="false">
      <c r="A171" s="637" t="s">
        <v>717</v>
      </c>
      <c r="B171" s="638" t="s">
        <v>719</v>
      </c>
      <c r="C171" s="639" t="n">
        <v>52</v>
      </c>
      <c r="D171" s="640" t="n">
        <v>57</v>
      </c>
      <c r="E171" s="640" t="n">
        <v>266</v>
      </c>
      <c r="F171" s="640"/>
      <c r="G171" s="640"/>
      <c r="H171" s="640" t="n">
        <v>50</v>
      </c>
      <c r="I171" s="640" t="n">
        <v>49</v>
      </c>
      <c r="J171" s="640"/>
      <c r="K171" s="640"/>
      <c r="L171" s="640"/>
      <c r="M171" s="641" t="s">
        <v>528</v>
      </c>
      <c r="N171" s="640"/>
      <c r="O171" s="640" t="s">
        <v>504</v>
      </c>
      <c r="P171" s="640" t="n">
        <v>5</v>
      </c>
      <c r="Q171" s="642"/>
      <c r="R171" s="691" t="e">
        <f aca="false">C171*value_int+D171*value_stam+E171*value_dmg+F171*value_shadow+G171*value_fire+H171*value_hit+I171*value_crit+J171*value_haste+K171*value_spi+L171*value_mp5+N171*metagem_value+IF(O171="dmg",VLOOKUP(M171,sock_bonus_dmg,8,FALSE())+VLOOKUP(M171,sock_bonus_dmg,7,FALSE())*P171*value_dmg,IF(O171="hit",VLOOKUP(M171,sock_bonus_hit,8,FALSE())+VLOOKUP(M171,sock_bonus_hit,7,FALSE())*P171*value_hit,IF(O171="crit",VLOOKUP(M171,sock_bonus_crit,8,FALSE())+VLOOKUP(M171,sock_bonus_crit,7,FALSE())*P171*value_crit,IF(O171="stam",VLOOKUP(M171,sock_bonus_stam,8,FALSE())+VLOOKUP(M171,sock_bonus_stam,7,FALSE())*P171*value_stam,IF(M171&lt;&gt;"",VLOOKUP(M171,socket_bonus_other,8,FALSE()),0)))))</f>
        <v>#N/A</v>
      </c>
      <c r="S171" s="644" t="e">
        <f aca="false">IF(A171="MH",R171-ci_mh_value,R171-ci_mh_value-ci_oh_value)</f>
        <v>#N/A</v>
      </c>
      <c r="T171" s="692" t="e">
        <f aca="false">C171*value_int+D171*value_stam+E171*value_dmg+F171*value_shadow+G171*value_fire+I171*value_crit+J171*value_haste+K171*value_spi+L171*value_mp5+N171*metagem_value+IF(O171="dmg",VLOOKUP(M171,sock_bonus_dmg,8,FALSE())+VLOOKUP(M171,sock_bonus_dmg,7,FALSE())*P171*value_dmg,IF(O171="hit",VLOOKUP(M171,sock_bonus_hit,8,FALSE()),IF(O171="crit",VLOOKUP(M171,sock_bonus_crit,8,FALSE())+VLOOKUP(M171,sock_bonus_crit,7,FALSE())*P171*value_crit,IF(O171="stam",VLOOKUP(M171,sock_bonus_stam,8,FALSE())+VLOOKUP(M171,sock_bonus_stam,7,FALSE())*P171*value_stam,IF(M171&lt;&gt;"",VLOOKUP(M171,socket_bonus_other,8,FALSE()))))))</f>
        <v>#N/A</v>
      </c>
      <c r="U171" s="646" t="e">
        <f aca="false">IF(C171="MH",T171-ci_mh_value_nh,T171-ci_mh_value_nh-ci_oh_value_nh)</f>
        <v>#N/A</v>
      </c>
      <c r="V171" s="647" t="s">
        <v>593</v>
      </c>
      <c r="W171" s="648" t="n">
        <v>34182</v>
      </c>
      <c r="X171" s="611" t="e">
        <f aca="false">IF(O171="dmg",VLOOKUP(M171,sock_bonus_dmg,8,FALSE())+VLOOKUP(M171,sock_bonus_dmg,7,FALSE())*P171*value_dmg,IF(O171="hit",VLOOKUP(M171,sock_bonus_hit,8,FALSE())+VLOOKUP(M171,sock_bonus_hit,7,FALSE())*P171*value_hit,IF(O171="crit",VLOOKUP(M171,sock_bonus_crit,8,FALSE())+VLOOKUP(M171,sock_bonus_crit,7,FALSE())*P171*value_crit,IF(O171="stam",VLOOKUP(M171,sock_bonus_stam,8,FALSE())+VLOOKUP(M171,sock_bonus_stam,7,FALSE())*P171*value_stam,IF(M171&lt;&gt;"",VLOOKUP(M171,socket_bonus_other,8,FALSE()),0)))))</f>
        <v>#N/A</v>
      </c>
    </row>
    <row r="172" customFormat="false" ht="12.75" hidden="false" customHeight="false" outlineLevel="0" collapsed="false">
      <c r="A172" s="649" t="s">
        <v>250</v>
      </c>
      <c r="B172" s="650" t="s">
        <v>720</v>
      </c>
      <c r="C172" s="651" t="n">
        <v>22</v>
      </c>
      <c r="D172" s="652" t="n">
        <v>30</v>
      </c>
      <c r="E172" s="652" t="n">
        <v>259</v>
      </c>
      <c r="F172" s="652"/>
      <c r="G172" s="652"/>
      <c r="H172" s="652" t="n">
        <v>17</v>
      </c>
      <c r="I172" s="652" t="n">
        <v>24</v>
      </c>
      <c r="J172" s="652"/>
      <c r="K172" s="652"/>
      <c r="L172" s="652"/>
      <c r="M172" s="653"/>
      <c r="N172" s="652"/>
      <c r="O172" s="652"/>
      <c r="P172" s="652"/>
      <c r="Q172" s="654"/>
      <c r="R172" s="691" t="e">
        <f aca="false">C172*value_int+D172*value_stam+E172*value_dmg+F172*value_shadow+G172*value_fire+H172*value_hit+I172*value_crit+J172*value_haste+K172*value_spi+L172*value_mp5+N172*metagem_value+IF(O172="dmg",VLOOKUP(M172,sock_bonus_dmg,8,FALSE())+VLOOKUP(M172,sock_bonus_dmg,7,FALSE())*P172*value_dmg,IF(O172="hit",VLOOKUP(M172,sock_bonus_hit,8,FALSE())+VLOOKUP(M172,sock_bonus_hit,7,FALSE())*P172*value_hit,IF(O172="crit",VLOOKUP(M172,sock_bonus_crit,8,FALSE())+VLOOKUP(M172,sock_bonus_crit,7,FALSE())*P172*value_crit,IF(O172="stam",VLOOKUP(M172,sock_bonus_stam,8,FALSE())+VLOOKUP(M172,sock_bonus_stam,7,FALSE())*P172*value_stam,IF(M172&lt;&gt;"",VLOOKUP(M172,socket_bonus_other,8,FALSE()),0)))))</f>
        <v>#N/A</v>
      </c>
      <c r="S172" s="644" t="e">
        <f aca="false">IF(A172="MH",R172-ci_mh_value,R172-ci_mh_value-ci_oh_value)</f>
        <v>#N/A</v>
      </c>
      <c r="T172" s="692" t="e">
        <f aca="false">C172*value_int+D172*value_stam+E172*value_dmg+F172*value_shadow+G172*value_fire+I172*value_crit+J172*value_haste+K172*value_spi+L172*value_mp5+N172*metagem_value+IF(O172="dmg",VLOOKUP(M172,sock_bonus_dmg,8,FALSE())+VLOOKUP(M172,sock_bonus_dmg,7,FALSE())*P172*value_dmg,IF(O172="hit",VLOOKUP(M172,sock_bonus_hit,8,FALSE()),IF(O172="crit",VLOOKUP(M172,sock_bonus_crit,8,FALSE())+VLOOKUP(M172,sock_bonus_crit,7,FALSE())*P172*value_crit,IF(O172="stam",VLOOKUP(M172,sock_bonus_stam,8,FALSE())+VLOOKUP(M172,sock_bonus_stam,7,FALSE())*P172*value_stam,IF(M172&lt;&gt;"",VLOOKUP(M172,socket_bonus_other,8,FALSE()))))))</f>
        <v>#N/A</v>
      </c>
      <c r="U172" s="646" t="e">
        <f aca="false">IF(C172="MH",T172-ci_mh_value_nh,T172-ci_mh_value_nh-ci_oh_value_nh)</f>
        <v>#N/A</v>
      </c>
      <c r="V172" s="658" t="s">
        <v>563</v>
      </c>
      <c r="W172" s="659" t="n">
        <v>30910</v>
      </c>
      <c r="X172" s="611" t="n">
        <f aca="false">IF(O172="dmg",VLOOKUP(M172,sock_bonus_dmg,8,FALSE())+VLOOKUP(M172,sock_bonus_dmg,7,FALSE())*P172*value_dmg,IF(O172="hit",VLOOKUP(M172,sock_bonus_hit,8,FALSE())+VLOOKUP(M172,sock_bonus_hit,7,FALSE())*P172*value_hit,IF(O172="crit",VLOOKUP(M172,sock_bonus_crit,8,FALSE())+VLOOKUP(M172,sock_bonus_crit,7,FALSE())*P172*value_crit,IF(O172="stam",VLOOKUP(M172,sock_bonus_stam,8,FALSE())+VLOOKUP(M172,sock_bonus_stam,7,FALSE())*P172*value_stam,IF(M172&lt;&gt;"",VLOOKUP(M172,socket_bonus_other,8,FALSE()),0)))))</f>
        <v>0</v>
      </c>
    </row>
    <row r="173" customFormat="false" ht="12.75" hidden="false" customHeight="false" outlineLevel="0" collapsed="false">
      <c r="A173" s="649" t="s">
        <v>250</v>
      </c>
      <c r="B173" s="650" t="s">
        <v>721</v>
      </c>
      <c r="C173" s="651" t="n">
        <v>21</v>
      </c>
      <c r="D173" s="652" t="n">
        <v>33</v>
      </c>
      <c r="E173" s="652" t="n">
        <v>236</v>
      </c>
      <c r="F173" s="652"/>
      <c r="G173" s="652"/>
      <c r="H173" s="652"/>
      <c r="I173" s="652" t="n">
        <v>22</v>
      </c>
      <c r="J173" s="652"/>
      <c r="K173" s="652"/>
      <c r="L173" s="652"/>
      <c r="M173" s="653"/>
      <c r="N173" s="652"/>
      <c r="O173" s="652"/>
      <c r="P173" s="652"/>
      <c r="Q173" s="654"/>
      <c r="R173" s="691" t="e">
        <f aca="false">C173*value_int+D173*value_stam+E173*value_dmg+F173*value_shadow+G173*value_fire+H173*value_hit+I173*value_crit+J173*value_haste+K173*value_spi+L173*value_mp5+N173*metagem_value+IF(O173="dmg",VLOOKUP(M173,sock_bonus_dmg,8,FALSE())+VLOOKUP(M173,sock_bonus_dmg,7,FALSE())*P173*value_dmg,IF(O173="hit",VLOOKUP(M173,sock_bonus_hit,8,FALSE())+VLOOKUP(M173,sock_bonus_hit,7,FALSE())*P173*value_hit,IF(O173="crit",VLOOKUP(M173,sock_bonus_crit,8,FALSE())+VLOOKUP(M173,sock_bonus_crit,7,FALSE())*P173*value_crit,IF(O173="stam",VLOOKUP(M173,sock_bonus_stam,8,FALSE())+VLOOKUP(M173,sock_bonus_stam,7,FALSE())*P173*value_stam,IF(M173&lt;&gt;"",VLOOKUP(M173,socket_bonus_other,8,FALSE()),0)))))</f>
        <v>#N/A</v>
      </c>
      <c r="S173" s="644" t="e">
        <f aca="false">IF(A173="MH",R173-ci_mh_value,R173-ci_mh_value-ci_oh_value)</f>
        <v>#N/A</v>
      </c>
      <c r="T173" s="692" t="e">
        <f aca="false">C173*value_int+D173*value_stam+E173*value_dmg+F173*value_shadow+G173*value_fire+I173*value_crit+J173*value_haste+K173*value_spi+L173*value_mp5+N173*metagem_value+IF(O173="dmg",VLOOKUP(M173,sock_bonus_dmg,8,FALSE())+VLOOKUP(M173,sock_bonus_dmg,7,FALSE())*P173*value_dmg,IF(O173="hit",VLOOKUP(M173,sock_bonus_hit,8,FALSE()),IF(O173="crit",VLOOKUP(M173,sock_bonus_crit,8,FALSE())+VLOOKUP(M173,sock_bonus_crit,7,FALSE())*P173*value_crit,IF(O173="stam",VLOOKUP(M173,sock_bonus_stam,8,FALSE())+VLOOKUP(M173,sock_bonus_stam,7,FALSE())*P173*value_stam,IF(M173&lt;&gt;"",VLOOKUP(M173,socket_bonus_other,8,FALSE()))))))</f>
        <v>#N/A</v>
      </c>
      <c r="U173" s="646" t="e">
        <f aca="false">IF(C173="MH",T173-ci_mh_value_nh,T173-ci_mh_value_nh-ci_oh_value_nh)</f>
        <v>#N/A</v>
      </c>
      <c r="V173" s="658" t="s">
        <v>565</v>
      </c>
      <c r="W173" s="659" t="n">
        <v>32237</v>
      </c>
      <c r="X173" s="611" t="n">
        <f aca="false">IF(O173="dmg",VLOOKUP(M173,sock_bonus_dmg,8,FALSE())+VLOOKUP(M173,sock_bonus_dmg,7,FALSE())*P173*value_dmg,IF(O173="hit",VLOOKUP(M173,sock_bonus_hit,8,FALSE())+VLOOKUP(M173,sock_bonus_hit,7,FALSE())*P173*value_hit,IF(O173="crit",VLOOKUP(M173,sock_bonus_crit,8,FALSE())+VLOOKUP(M173,sock_bonus_crit,7,FALSE())*P173*value_crit,IF(O173="stam",VLOOKUP(M173,sock_bonus_stam,8,FALSE())+VLOOKUP(M173,sock_bonus_stam,7,FALSE())*P173*value_stam,IF(M173&lt;&gt;"",VLOOKUP(M173,socket_bonus_other,8,FALSE()),0)))))</f>
        <v>0</v>
      </c>
    </row>
    <row r="174" customFormat="false" ht="12.75" hidden="false" customHeight="false" outlineLevel="0" collapsed="false">
      <c r="A174" s="649" t="s">
        <v>250</v>
      </c>
      <c r="B174" s="650" t="s">
        <v>722</v>
      </c>
      <c r="C174" s="651" t="n">
        <v>21</v>
      </c>
      <c r="D174" s="652" t="n">
        <v>33</v>
      </c>
      <c r="E174" s="652" t="n">
        <v>229</v>
      </c>
      <c r="F174" s="652"/>
      <c r="G174" s="652"/>
      <c r="H174" s="652"/>
      <c r="I174" s="652"/>
      <c r="J174" s="652" t="n">
        <v>21</v>
      </c>
      <c r="K174" s="652"/>
      <c r="L174" s="652"/>
      <c r="M174" s="653"/>
      <c r="N174" s="652"/>
      <c r="O174" s="652"/>
      <c r="P174" s="652"/>
      <c r="Q174" s="654"/>
      <c r="R174" s="691" t="e">
        <f aca="false">C174*value_int+D174*value_stam+E174*value_dmg+F174*value_shadow+G174*value_fire+H174*value_hit+I174*value_crit+J174*value_haste+K174*value_spi+L174*value_mp5+N174*metagem_value+IF(O174="dmg",VLOOKUP(M174,sock_bonus_dmg,8,FALSE())+VLOOKUP(M174,sock_bonus_dmg,7,FALSE())*P174*value_dmg,IF(O174="hit",VLOOKUP(M174,sock_bonus_hit,8,FALSE())+VLOOKUP(M174,sock_bonus_hit,7,FALSE())*P174*value_hit,IF(O174="crit",VLOOKUP(M174,sock_bonus_crit,8,FALSE())+VLOOKUP(M174,sock_bonus_crit,7,FALSE())*P174*value_crit,IF(O174="stam",VLOOKUP(M174,sock_bonus_stam,8,FALSE())+VLOOKUP(M174,sock_bonus_stam,7,FALSE())*P174*value_stam,IF(M174&lt;&gt;"",VLOOKUP(M174,socket_bonus_other,8,FALSE()),0)))))</f>
        <v>#N/A</v>
      </c>
      <c r="S174" s="644" t="e">
        <f aca="false">IF(A174="MH",R174-ci_mh_value,R174-ci_mh_value-ci_oh_value)</f>
        <v>#N/A</v>
      </c>
      <c r="T174" s="692" t="e">
        <f aca="false">C174*value_int+D174*value_stam+E174*value_dmg+F174*value_shadow+G174*value_fire+I174*value_crit+J174*value_haste+K174*value_spi+L174*value_mp5+N174*metagem_value+IF(O174="dmg",VLOOKUP(M174,sock_bonus_dmg,8,FALSE())+VLOOKUP(M174,sock_bonus_dmg,7,FALSE())*P174*value_dmg,IF(O174="hit",VLOOKUP(M174,sock_bonus_hit,8,FALSE()),IF(O174="crit",VLOOKUP(M174,sock_bonus_crit,8,FALSE())+VLOOKUP(M174,sock_bonus_crit,7,FALSE())*P174*value_crit,IF(O174="stam",VLOOKUP(M174,sock_bonus_stam,8,FALSE())+VLOOKUP(M174,sock_bonus_stam,7,FALSE())*P174*value_stam,IF(M174&lt;&gt;"",VLOOKUP(M174,socket_bonus_other,8,FALSE()))))))</f>
        <v>#N/A</v>
      </c>
      <c r="U174" s="646" t="e">
        <f aca="false">IF(C174="MH",T174-ci_mh_value_nh,T174-ci_mh_value_nh-ci_oh_value_nh)</f>
        <v>#N/A</v>
      </c>
      <c r="V174" s="658" t="s">
        <v>557</v>
      </c>
      <c r="W174" s="659" t="n">
        <v>33467</v>
      </c>
      <c r="X174" s="611" t="n">
        <f aca="false">IF(O174="dmg",VLOOKUP(M174,sock_bonus_dmg,8,FALSE())+VLOOKUP(M174,sock_bonus_dmg,7,FALSE())*P174*value_dmg,IF(O174="hit",VLOOKUP(M174,sock_bonus_hit,8,FALSE())+VLOOKUP(M174,sock_bonus_hit,7,FALSE())*P174*value_hit,IF(O174="crit",VLOOKUP(M174,sock_bonus_crit,8,FALSE())+VLOOKUP(M174,sock_bonus_crit,7,FALSE())*P174*value_crit,IF(O174="stam",VLOOKUP(M174,sock_bonus_stam,8,FALSE())+VLOOKUP(M174,sock_bonus_stam,7,FALSE())*P174*value_stam,IF(M174&lt;&gt;"",VLOOKUP(M174,socket_bonus_other,8,FALSE()),0)))))</f>
        <v>0</v>
      </c>
    </row>
    <row r="175" customFormat="false" ht="12.75" hidden="false" customHeight="false" outlineLevel="0" collapsed="false">
      <c r="A175" s="649" t="s">
        <v>250</v>
      </c>
      <c r="B175" s="650" t="s">
        <v>723</v>
      </c>
      <c r="C175" s="651" t="n">
        <v>22</v>
      </c>
      <c r="D175" s="652" t="n">
        <v>0</v>
      </c>
      <c r="E175" s="652" t="n">
        <v>217</v>
      </c>
      <c r="F175" s="652"/>
      <c r="G175" s="652"/>
      <c r="H175" s="652"/>
      <c r="I175" s="652"/>
      <c r="J175" s="652" t="n">
        <v>29</v>
      </c>
      <c r="K175" s="652"/>
      <c r="L175" s="652"/>
      <c r="M175" s="653"/>
      <c r="N175" s="652"/>
      <c r="O175" s="652"/>
      <c r="P175" s="652"/>
      <c r="Q175" s="654"/>
      <c r="R175" s="691" t="e">
        <f aca="false">C175*value_int+D175*value_stam+E175*value_dmg+F175*value_shadow+G175*value_fire+H175*value_hit+I175*value_crit+J175*value_haste+K175*value_spi+L175*value_mp5+N175*metagem_value+IF(O175="dmg",VLOOKUP(M175,sock_bonus_dmg,8,FALSE())+VLOOKUP(M175,sock_bonus_dmg,7,FALSE())*P175*value_dmg,IF(O175="hit",VLOOKUP(M175,sock_bonus_hit,8,FALSE())+VLOOKUP(M175,sock_bonus_hit,7,FALSE())*P175*value_hit,IF(O175="crit",VLOOKUP(M175,sock_bonus_crit,8,FALSE())+VLOOKUP(M175,sock_bonus_crit,7,FALSE())*P175*value_crit,IF(O175="stam",VLOOKUP(M175,sock_bonus_stam,8,FALSE())+VLOOKUP(M175,sock_bonus_stam,7,FALSE())*P175*value_stam,IF(M175&lt;&gt;"",VLOOKUP(M175,socket_bonus_other,8,FALSE()),0)))))</f>
        <v>#N/A</v>
      </c>
      <c r="S175" s="644" t="e">
        <f aca="false">IF(A175="MH",R175-ci_mh_value,R175-ci_mh_value-ci_oh_value)</f>
        <v>#N/A</v>
      </c>
      <c r="T175" s="692" t="e">
        <f aca="false">C175*value_int+D175*value_stam+E175*value_dmg+F175*value_shadow+G175*value_fire+I175*value_crit+J175*value_haste+K175*value_spi+L175*value_mp5+N175*metagem_value+IF(O175="dmg",VLOOKUP(M175,sock_bonus_dmg,8,FALSE())+VLOOKUP(M175,sock_bonus_dmg,7,FALSE())*P175*value_dmg,IF(O175="hit",VLOOKUP(M175,sock_bonus_hit,8,FALSE()),IF(O175="crit",VLOOKUP(M175,sock_bonus_crit,8,FALSE())+VLOOKUP(M175,sock_bonus_crit,7,FALSE())*P175*value_crit,IF(O175="stam",VLOOKUP(M175,sock_bonus_stam,8,FALSE())+VLOOKUP(M175,sock_bonus_stam,7,FALSE())*P175*value_stam,IF(M175&lt;&gt;"",VLOOKUP(M175,socket_bonus_other,8,FALSE()))))))</f>
        <v>#N/A</v>
      </c>
      <c r="U175" s="646" t="e">
        <f aca="false">IF(C175="MH",T175-ci_mh_value_nh,T175-ci_mh_value_nh-ci_oh_value_nh)</f>
        <v>#N/A</v>
      </c>
      <c r="V175" s="658" t="s">
        <v>557</v>
      </c>
      <c r="W175" s="659" t="n">
        <v>33467</v>
      </c>
      <c r="X175" s="611" t="n">
        <f aca="false">IF(O175="dmg",VLOOKUP(M175,sock_bonus_dmg,8,FALSE())+VLOOKUP(M175,sock_bonus_dmg,7,FALSE())*P175*value_dmg,IF(O175="hit",VLOOKUP(M175,sock_bonus_hit,8,FALSE())+VLOOKUP(M175,sock_bonus_hit,7,FALSE())*P175*value_hit,IF(O175="crit",VLOOKUP(M175,sock_bonus_crit,8,FALSE())+VLOOKUP(M175,sock_bonus_crit,7,FALSE())*P175*value_crit,IF(O175="stam",VLOOKUP(M175,sock_bonus_stam,8,FALSE())+VLOOKUP(M175,sock_bonus_stam,7,FALSE())*P175*value_stam,IF(M175&lt;&gt;"",VLOOKUP(M175,socket_bonus_other,8,FALSE()),0)))))</f>
        <v>0</v>
      </c>
    </row>
    <row r="176" customFormat="false" ht="12.75" hidden="false" customHeight="false" outlineLevel="0" collapsed="false">
      <c r="A176" s="649" t="s">
        <v>250</v>
      </c>
      <c r="B176" s="650" t="s">
        <v>724</v>
      </c>
      <c r="C176" s="651" t="n">
        <v>28</v>
      </c>
      <c r="D176" s="652" t="n">
        <v>42</v>
      </c>
      <c r="E176" s="652" t="n">
        <v>247</v>
      </c>
      <c r="F176" s="652"/>
      <c r="G176" s="652"/>
      <c r="H176" s="652"/>
      <c r="I176" s="652"/>
      <c r="J176" s="652"/>
      <c r="K176" s="652"/>
      <c r="L176" s="652"/>
      <c r="M176" s="653"/>
      <c r="N176" s="652"/>
      <c r="O176" s="652"/>
      <c r="P176" s="652"/>
      <c r="Q176" s="654"/>
      <c r="R176" s="691" t="e">
        <f aca="false">C176*value_int+D176*value_stam+E176*value_dmg+F176*value_shadow+G176*value_fire+H176*value_hit+I176*value_crit+J176*value_haste+K176*value_spi+L176*value_mp5+N176*metagem_value+IF(O176="dmg",VLOOKUP(M176,sock_bonus_dmg,8,FALSE())+VLOOKUP(M176,sock_bonus_dmg,7,FALSE())*P176*value_dmg,IF(O176="hit",VLOOKUP(M176,sock_bonus_hit,8,FALSE())+VLOOKUP(M176,sock_bonus_hit,7,FALSE())*P176*value_hit,IF(O176="crit",VLOOKUP(M176,sock_bonus_crit,8,FALSE())+VLOOKUP(M176,sock_bonus_crit,7,FALSE())*P176*value_crit,IF(O176="stam",VLOOKUP(M176,sock_bonus_stam,8,FALSE())+VLOOKUP(M176,sock_bonus_stam,7,FALSE())*P176*value_stam,IF(M176&lt;&gt;"",VLOOKUP(M176,socket_bonus_other,8,FALSE()),0)))))</f>
        <v>#N/A</v>
      </c>
      <c r="S176" s="644" t="e">
        <f aca="false">IF(A176="MH",R176-ci_mh_value,R176-ci_mh_value-ci_oh_value)</f>
        <v>#N/A</v>
      </c>
      <c r="T176" s="692" t="e">
        <f aca="false">C176*value_int+D176*value_stam+E176*value_dmg+F176*value_shadow+G176*value_fire+I176*value_crit+J176*value_haste+K176*value_spi+L176*value_mp5+N176*metagem_value+IF(O176="dmg",VLOOKUP(M176,sock_bonus_dmg,8,FALSE())+VLOOKUP(M176,sock_bonus_dmg,7,FALSE())*P176*value_dmg,IF(O176="hit",VLOOKUP(M176,sock_bonus_hit,8,FALSE()),IF(O176="crit",VLOOKUP(M176,sock_bonus_crit,8,FALSE())+VLOOKUP(M176,sock_bonus_crit,7,FALSE())*P176*value_crit,IF(O176="stam",VLOOKUP(M176,sock_bonus_stam,8,FALSE())+VLOOKUP(M176,sock_bonus_stam,7,FALSE())*P176*value_stam,IF(M176&lt;&gt;"",VLOOKUP(M176,socket_bonus_other,8,FALSE()))))))</f>
        <v>#N/A</v>
      </c>
      <c r="U176" s="646" t="e">
        <f aca="false">IF(C176="MH",T176-ci_mh_value_nh,T176-ci_mh_value_nh-ci_oh_value_nh)</f>
        <v>#N/A</v>
      </c>
      <c r="V176" s="658" t="s">
        <v>553</v>
      </c>
      <c r="W176" s="659" t="n">
        <v>34895</v>
      </c>
      <c r="X176" s="611" t="n">
        <f aca="false">IF(O176="dmg",VLOOKUP(M176,sock_bonus_dmg,8,FALSE())+VLOOKUP(M176,sock_bonus_dmg,7,FALSE())*P176*value_dmg,IF(O176="hit",VLOOKUP(M176,sock_bonus_hit,8,FALSE())+VLOOKUP(M176,sock_bonus_hit,7,FALSE())*P176*value_hit,IF(O176="crit",VLOOKUP(M176,sock_bonus_crit,8,FALSE())+VLOOKUP(M176,sock_bonus_crit,7,FALSE())*P176*value_crit,IF(O176="stam",VLOOKUP(M176,sock_bonus_stam,8,FALSE())+VLOOKUP(M176,sock_bonus_stam,7,FALSE())*P176*value_stam,IF(M176&lt;&gt;"",VLOOKUP(M176,socket_bonus_other,8,FALSE()),0)))))</f>
        <v>0</v>
      </c>
    </row>
    <row r="177" customFormat="false" ht="12.75" hidden="false" customHeight="false" outlineLevel="0" collapsed="false">
      <c r="A177" s="649" t="s">
        <v>250</v>
      </c>
      <c r="B177" s="650" t="s">
        <v>251</v>
      </c>
      <c r="C177" s="651" t="n">
        <v>20</v>
      </c>
      <c r="D177" s="652" t="n">
        <v>30</v>
      </c>
      <c r="E177" s="652" t="n">
        <v>247</v>
      </c>
      <c r="F177" s="652"/>
      <c r="G177" s="652"/>
      <c r="H177" s="652" t="n">
        <v>17</v>
      </c>
      <c r="I177" s="652"/>
      <c r="J177" s="652"/>
      <c r="K177" s="652"/>
      <c r="L177" s="652"/>
      <c r="M177" s="653"/>
      <c r="N177" s="652"/>
      <c r="O177" s="652"/>
      <c r="P177" s="652"/>
      <c r="Q177" s="654"/>
      <c r="R177" s="691" t="e">
        <f aca="false">C177*value_int+D177*value_stam+E177*value_dmg+F177*value_shadow+G177*value_fire+H177*value_hit+I177*value_crit+J177*value_haste+K177*value_spi+L177*value_mp5+N177*metagem_value+IF(O177="dmg",VLOOKUP(M177,sock_bonus_dmg,8,FALSE())+VLOOKUP(M177,sock_bonus_dmg,7,FALSE())*P177*value_dmg,IF(O177="hit",VLOOKUP(M177,sock_bonus_hit,8,FALSE())+VLOOKUP(M177,sock_bonus_hit,7,FALSE())*P177*value_hit,IF(O177="crit",VLOOKUP(M177,sock_bonus_crit,8,FALSE())+VLOOKUP(M177,sock_bonus_crit,7,FALSE())*P177*value_crit,IF(O177="stam",VLOOKUP(M177,sock_bonus_stam,8,FALSE())+VLOOKUP(M177,sock_bonus_stam,7,FALSE())*P177*value_stam,IF(M177&lt;&gt;"",VLOOKUP(M177,socket_bonus_other,8,FALSE()),0)))))</f>
        <v>#N/A</v>
      </c>
      <c r="S177" s="644" t="e">
        <f aca="false">IF(A177="MH",R177-ci_mh_value,R177-ci_mh_value-ci_oh_value)</f>
        <v>#N/A</v>
      </c>
      <c r="T177" s="692" t="e">
        <f aca="false">C177*value_int+D177*value_stam+E177*value_dmg+F177*value_shadow+G177*value_fire+I177*value_crit+J177*value_haste+K177*value_spi+L177*value_mp5+N177*metagem_value+IF(O177="dmg",VLOOKUP(M177,sock_bonus_dmg,8,FALSE())+VLOOKUP(M177,sock_bonus_dmg,7,FALSE())*P177*value_dmg,IF(O177="hit",VLOOKUP(M177,sock_bonus_hit,8,FALSE()),IF(O177="crit",VLOOKUP(M177,sock_bonus_crit,8,FALSE())+VLOOKUP(M177,sock_bonus_crit,7,FALSE())*P177*value_crit,IF(O177="stam",VLOOKUP(M177,sock_bonus_stam,8,FALSE())+VLOOKUP(M177,sock_bonus_stam,7,FALSE())*P177*value_stam,IF(M177&lt;&gt;"",VLOOKUP(M177,socket_bonus_other,8,FALSE()))))))</f>
        <v>#N/A</v>
      </c>
      <c r="U177" s="646" t="e">
        <f aca="false">IF(C177="MH",T177-ci_mh_value_nh,T177-ci_mh_value_nh-ci_oh_value_nh)</f>
        <v>#N/A</v>
      </c>
      <c r="V177" s="658" t="s">
        <v>581</v>
      </c>
      <c r="W177" s="659" t="n">
        <v>33763</v>
      </c>
      <c r="X177" s="611" t="n">
        <f aca="false">IF(O177="dmg",VLOOKUP(M177,sock_bonus_dmg,8,FALSE())+VLOOKUP(M177,sock_bonus_dmg,7,FALSE())*P177*value_dmg,IF(O177="hit",VLOOKUP(M177,sock_bonus_hit,8,FALSE())+VLOOKUP(M177,sock_bonus_hit,7,FALSE())*P177*value_hit,IF(O177="crit",VLOOKUP(M177,sock_bonus_crit,8,FALSE())+VLOOKUP(M177,sock_bonus_crit,7,FALSE())*P177*value_crit,IF(O177="stam",VLOOKUP(M177,sock_bonus_stam,8,FALSE())+VLOOKUP(M177,sock_bonus_stam,7,FALSE())*P177*value_stam,IF(M177&lt;&gt;"",VLOOKUP(M177,socket_bonus_other,8,FALSE()),0)))))</f>
        <v>0</v>
      </c>
    </row>
    <row r="178" customFormat="false" ht="12.75" hidden="false" customHeight="false" outlineLevel="0" collapsed="false">
      <c r="A178" s="649" t="s">
        <v>250</v>
      </c>
      <c r="B178" s="650" t="s">
        <v>725</v>
      </c>
      <c r="C178" s="651" t="n">
        <v>20</v>
      </c>
      <c r="D178" s="652" t="n">
        <v>28</v>
      </c>
      <c r="E178" s="652" t="n">
        <v>221</v>
      </c>
      <c r="F178" s="652"/>
      <c r="G178" s="652"/>
      <c r="H178" s="652"/>
      <c r="I178" s="652" t="n">
        <v>21</v>
      </c>
      <c r="J178" s="652"/>
      <c r="K178" s="652"/>
      <c r="L178" s="652"/>
      <c r="M178" s="653"/>
      <c r="N178" s="652"/>
      <c r="O178" s="652"/>
      <c r="P178" s="652"/>
      <c r="Q178" s="654"/>
      <c r="R178" s="691" t="e">
        <f aca="false">C178*value_int+D178*value_stam+E178*value_dmg+F178*value_shadow+G178*value_fire+H178*value_hit+I178*value_crit+J178*value_haste+K178*value_spi+L178*value_mp5+N178*metagem_value+IF(O178="dmg",VLOOKUP(M178,sock_bonus_dmg,8,FALSE())+VLOOKUP(M178,sock_bonus_dmg,7,FALSE())*P178*value_dmg,IF(O178="hit",VLOOKUP(M178,sock_bonus_hit,8,FALSE())+VLOOKUP(M178,sock_bonus_hit,7,FALSE())*P178*value_hit,IF(O178="crit",VLOOKUP(M178,sock_bonus_crit,8,FALSE())+VLOOKUP(M178,sock_bonus_crit,7,FALSE())*P178*value_crit,IF(O178="stam",VLOOKUP(M178,sock_bonus_stam,8,FALSE())+VLOOKUP(M178,sock_bonus_stam,7,FALSE())*P178*value_stam,IF(M178&lt;&gt;"",VLOOKUP(M178,socket_bonus_other,8,FALSE()),0)))))</f>
        <v>#N/A</v>
      </c>
      <c r="S178" s="644" t="e">
        <f aca="false">IF(A178="MH",R178-ci_mh_value,R178-ci_mh_value-ci_oh_value)</f>
        <v>#N/A</v>
      </c>
      <c r="T178" s="692" t="e">
        <f aca="false">C178*value_int+D178*value_stam+E178*value_dmg+F178*value_shadow+G178*value_fire+I178*value_crit+J178*value_haste+K178*value_spi+L178*value_mp5+N178*metagem_value+IF(O178="dmg",VLOOKUP(M178,sock_bonus_dmg,8,FALSE())+VLOOKUP(M178,sock_bonus_dmg,7,FALSE())*P178*value_dmg,IF(O178="hit",VLOOKUP(M178,sock_bonus_hit,8,FALSE()),IF(O178="crit",VLOOKUP(M178,sock_bonus_crit,8,FALSE())+VLOOKUP(M178,sock_bonus_crit,7,FALSE())*P178*value_crit,IF(O178="stam",VLOOKUP(M178,sock_bonus_stam,8,FALSE())+VLOOKUP(M178,sock_bonus_stam,7,FALSE())*P178*value_stam,IF(M178&lt;&gt;"",VLOOKUP(M178,socket_bonus_other,8,FALSE()))))))</f>
        <v>#N/A</v>
      </c>
      <c r="U178" s="646" t="e">
        <f aca="false">IF(C178="MH",T178-ci_mh_value_nh,T178-ci_mh_value_nh-ci_oh_value_nh)</f>
        <v>#N/A</v>
      </c>
      <c r="V178" s="658" t="s">
        <v>579</v>
      </c>
      <c r="W178" s="659" t="n">
        <v>30095</v>
      </c>
      <c r="X178" s="611" t="n">
        <f aca="false">IF(O178="dmg",VLOOKUP(M178,sock_bonus_dmg,8,FALSE())+VLOOKUP(M178,sock_bonus_dmg,7,FALSE())*P178*value_dmg,IF(O178="hit",VLOOKUP(M178,sock_bonus_hit,8,FALSE())+VLOOKUP(M178,sock_bonus_hit,7,FALSE())*P178*value_hit,IF(O178="crit",VLOOKUP(M178,sock_bonus_crit,8,FALSE())+VLOOKUP(M178,sock_bonus_crit,7,FALSE())*P178*value_crit,IF(O178="stam",VLOOKUP(M178,sock_bonus_stam,8,FALSE())+VLOOKUP(M178,sock_bonus_stam,7,FALSE())*P178*value_stam,IF(M178&lt;&gt;"",VLOOKUP(M178,socket_bonus_other,8,FALSE()),0)))))</f>
        <v>0</v>
      </c>
    </row>
    <row r="179" customFormat="false" ht="12.75" hidden="false" customHeight="false" outlineLevel="0" collapsed="false">
      <c r="A179" s="649" t="s">
        <v>250</v>
      </c>
      <c r="B179" s="650" t="s">
        <v>726</v>
      </c>
      <c r="C179" s="651" t="n">
        <v>21</v>
      </c>
      <c r="D179" s="652" t="n">
        <v>0</v>
      </c>
      <c r="E179" s="652" t="n">
        <v>217</v>
      </c>
      <c r="F179" s="652"/>
      <c r="G179" s="652"/>
      <c r="H179" s="652" t="n">
        <v>13</v>
      </c>
      <c r="I179" s="652" t="n">
        <v>20</v>
      </c>
      <c r="J179" s="652"/>
      <c r="K179" s="652"/>
      <c r="L179" s="652" t="n">
        <v>6</v>
      </c>
      <c r="M179" s="653"/>
      <c r="N179" s="652"/>
      <c r="O179" s="652"/>
      <c r="P179" s="652"/>
      <c r="Q179" s="654"/>
      <c r="R179" s="691" t="e">
        <f aca="false">C179*value_int+D179*value_stam+E179*value_dmg+F179*value_shadow+G179*value_fire+H179*value_hit+I179*value_crit+J179*value_haste+K179*value_spi+L179*value_mp5+N179*metagem_value+IF(O179="dmg",VLOOKUP(M179,sock_bonus_dmg,8,FALSE())+VLOOKUP(M179,sock_bonus_dmg,7,FALSE())*P179*value_dmg,IF(O179="hit",VLOOKUP(M179,sock_bonus_hit,8,FALSE())+VLOOKUP(M179,sock_bonus_hit,7,FALSE())*P179*value_hit,IF(O179="crit",VLOOKUP(M179,sock_bonus_crit,8,FALSE())+VLOOKUP(M179,sock_bonus_crit,7,FALSE())*P179*value_crit,IF(O179="stam",VLOOKUP(M179,sock_bonus_stam,8,FALSE())+VLOOKUP(M179,sock_bonus_stam,7,FALSE())*P179*value_stam,IF(M179&lt;&gt;"",VLOOKUP(M179,socket_bonus_other,8,FALSE()),0)))))</f>
        <v>#N/A</v>
      </c>
      <c r="S179" s="644" t="e">
        <f aca="false">IF(A179="MH",R179-ci_mh_value,R179-ci_mh_value-ci_oh_value)</f>
        <v>#N/A</v>
      </c>
      <c r="T179" s="692" t="e">
        <f aca="false">C179*value_int+D179*value_stam+E179*value_dmg+F179*value_shadow+G179*value_fire+I179*value_crit+J179*value_haste+K179*value_spi+L179*value_mp5+N179*metagem_value+IF(O179="dmg",VLOOKUP(M179,sock_bonus_dmg,8,FALSE())+VLOOKUP(M179,sock_bonus_dmg,7,FALSE())*P179*value_dmg,IF(O179="hit",VLOOKUP(M179,sock_bonus_hit,8,FALSE()),IF(O179="crit",VLOOKUP(M179,sock_bonus_crit,8,FALSE())+VLOOKUP(M179,sock_bonus_crit,7,FALSE())*P179*value_crit,IF(O179="stam",VLOOKUP(M179,sock_bonus_stam,8,FALSE())+VLOOKUP(M179,sock_bonus_stam,7,FALSE())*P179*value_stam,IF(M179&lt;&gt;"",VLOOKUP(M179,socket_bonus_other,8,FALSE()))))))</f>
        <v>#N/A</v>
      </c>
      <c r="U179" s="646" t="e">
        <f aca="false">IF(C179="MH",T179-ci_mh_value_nh,T179-ci_mh_value_nh-ci_oh_value_nh)</f>
        <v>#N/A</v>
      </c>
      <c r="V179" s="658" t="s">
        <v>557</v>
      </c>
      <c r="W179" s="659" t="n">
        <v>33354</v>
      </c>
      <c r="X179" s="611" t="n">
        <f aca="false">IF(O179="dmg",VLOOKUP(M179,sock_bonus_dmg,8,FALSE())+VLOOKUP(M179,sock_bonus_dmg,7,FALSE())*P179*value_dmg,IF(O179="hit",VLOOKUP(M179,sock_bonus_hit,8,FALSE())+VLOOKUP(M179,sock_bonus_hit,7,FALSE())*P179*value_hit,IF(O179="crit",VLOOKUP(M179,sock_bonus_crit,8,FALSE())+VLOOKUP(M179,sock_bonus_crit,7,FALSE())*P179*value_crit,IF(O179="stam",VLOOKUP(M179,sock_bonus_stam,8,FALSE())+VLOOKUP(M179,sock_bonus_stam,7,FALSE())*P179*value_stam,IF(M179&lt;&gt;"",VLOOKUP(M179,socket_bonus_other,8,FALSE()),0)))))</f>
        <v>0</v>
      </c>
    </row>
    <row r="180" customFormat="false" ht="12.75" hidden="false" customHeight="false" outlineLevel="0" collapsed="false">
      <c r="A180" s="649" t="s">
        <v>717</v>
      </c>
      <c r="B180" s="650" t="s">
        <v>727</v>
      </c>
      <c r="C180" s="651" t="n">
        <v>46</v>
      </c>
      <c r="D180" s="652" t="n">
        <v>62</v>
      </c>
      <c r="E180" s="652" t="n">
        <v>247</v>
      </c>
      <c r="F180" s="652"/>
      <c r="G180" s="652"/>
      <c r="H180" s="652"/>
      <c r="I180" s="652" t="n">
        <v>46</v>
      </c>
      <c r="J180" s="652"/>
      <c r="K180" s="652"/>
      <c r="L180" s="652"/>
      <c r="M180" s="653"/>
      <c r="N180" s="652"/>
      <c r="O180" s="652"/>
      <c r="P180" s="652"/>
      <c r="Q180" s="654"/>
      <c r="R180" s="691" t="e">
        <f aca="false">C180*value_int+D180*value_stam+E180*value_dmg+F180*value_shadow+G180*value_fire+H180*value_hit+I180*value_crit+J180*value_haste+K180*value_spi+L180*value_mp5+N180*metagem_value+IF(O180="dmg",VLOOKUP(M180,sock_bonus_dmg,8,FALSE())+VLOOKUP(M180,sock_bonus_dmg,7,FALSE())*P180*value_dmg,IF(O180="hit",VLOOKUP(M180,sock_bonus_hit,8,FALSE())+VLOOKUP(M180,sock_bonus_hit,7,FALSE())*P180*value_hit,IF(O180="crit",VLOOKUP(M180,sock_bonus_crit,8,FALSE())+VLOOKUP(M180,sock_bonus_crit,7,FALSE())*P180*value_crit,IF(O180="stam",VLOOKUP(M180,sock_bonus_stam,8,FALSE())+VLOOKUP(M180,sock_bonus_stam,7,FALSE())*P180*value_stam,IF(M180&lt;&gt;"",VLOOKUP(M180,socket_bonus_other,8,FALSE()),0)))))</f>
        <v>#N/A</v>
      </c>
      <c r="S180" s="644" t="e">
        <f aca="false">IF(A180="MH",R180-ci_mh_value,R180-ci_mh_value-ci_oh_value)</f>
        <v>#N/A</v>
      </c>
      <c r="T180" s="692" t="e">
        <f aca="false">C180*value_int+D180*value_stam+E180*value_dmg+F180*value_shadow+G180*value_fire+I180*value_crit+J180*value_haste+K180*value_spi+L180*value_mp5+N180*metagem_value+IF(O180="dmg",VLOOKUP(M180,sock_bonus_dmg,8,FALSE())+VLOOKUP(M180,sock_bonus_dmg,7,FALSE())*P180*value_dmg,IF(O180="hit",VLOOKUP(M180,sock_bonus_hit,8,FALSE()),IF(O180="crit",VLOOKUP(M180,sock_bonus_crit,8,FALSE())+VLOOKUP(M180,sock_bonus_crit,7,FALSE())*P180*value_crit,IF(O180="stam",VLOOKUP(M180,sock_bonus_stam,8,FALSE())+VLOOKUP(M180,sock_bonus_stam,7,FALSE())*P180*value_stam,IF(M180&lt;&gt;"",VLOOKUP(M180,socket_bonus_other,8,FALSE()))))))</f>
        <v>#N/A</v>
      </c>
      <c r="U180" s="646" t="e">
        <f aca="false">IF(C180="MH",T180-ci_mh_value_nh,T180-ci_mh_value_nh-ci_oh_value_nh)</f>
        <v>#N/A</v>
      </c>
      <c r="V180" s="658" t="s">
        <v>581</v>
      </c>
      <c r="W180" s="659" t="n">
        <v>33766</v>
      </c>
      <c r="X180" s="611" t="n">
        <f aca="false">IF(O180="dmg",VLOOKUP(M180,sock_bonus_dmg,8,FALSE())+VLOOKUP(M180,sock_bonus_dmg,7,FALSE())*P180*value_dmg,IF(O180="hit",VLOOKUP(M180,sock_bonus_hit,8,FALSE())+VLOOKUP(M180,sock_bonus_hit,7,FALSE())*P180*value_hit,IF(O180="crit",VLOOKUP(M180,sock_bonus_crit,8,FALSE())+VLOOKUP(M180,sock_bonus_crit,7,FALSE())*P180*value_crit,IF(O180="stam",VLOOKUP(M180,sock_bonus_stam,8,FALSE())+VLOOKUP(M180,sock_bonus_stam,7,FALSE())*P180*value_stam,IF(M180&lt;&gt;"",VLOOKUP(M180,socket_bonus_other,8,FALSE()),0)))))</f>
        <v>0</v>
      </c>
    </row>
    <row r="181" customFormat="false" ht="12.75" hidden="false" customHeight="false" outlineLevel="0" collapsed="false">
      <c r="A181" s="649" t="s">
        <v>717</v>
      </c>
      <c r="B181" s="650" t="s">
        <v>728</v>
      </c>
      <c r="C181" s="651" t="n">
        <v>52</v>
      </c>
      <c r="D181" s="652" t="n">
        <v>76</v>
      </c>
      <c r="E181" s="652" t="n">
        <v>236</v>
      </c>
      <c r="F181" s="652"/>
      <c r="G181" s="652"/>
      <c r="H181" s="652"/>
      <c r="I181" s="652" t="n">
        <v>51</v>
      </c>
      <c r="J181" s="652"/>
      <c r="K181" s="652"/>
      <c r="L181" s="652"/>
      <c r="M181" s="653"/>
      <c r="N181" s="652"/>
      <c r="O181" s="652"/>
      <c r="P181" s="652"/>
      <c r="Q181" s="654"/>
      <c r="R181" s="691" t="e">
        <f aca="false">C181*value_int+D181*value_stam+E181*value_dmg+F181*value_shadow+G181*value_fire+H181*value_hit+I181*value_crit+J181*value_haste+K181*value_spi+L181*value_mp5+N181*metagem_value+IF(O181="dmg",VLOOKUP(M181,sock_bonus_dmg,8,FALSE())+VLOOKUP(M181,sock_bonus_dmg,7,FALSE())*P181*value_dmg,IF(O181="hit",VLOOKUP(M181,sock_bonus_hit,8,FALSE())+VLOOKUP(M181,sock_bonus_hit,7,FALSE())*P181*value_hit,IF(O181="crit",VLOOKUP(M181,sock_bonus_crit,8,FALSE())+VLOOKUP(M181,sock_bonus_crit,7,FALSE())*P181*value_crit,IF(O181="stam",VLOOKUP(M181,sock_bonus_stam,8,FALSE())+VLOOKUP(M181,sock_bonus_stam,7,FALSE())*P181*value_stam,IF(M181&lt;&gt;"",VLOOKUP(M181,socket_bonus_other,8,FALSE()),0)))))</f>
        <v>#N/A</v>
      </c>
      <c r="S181" s="644" t="e">
        <f aca="false">IF(A181="MH",R181-ci_mh_value,R181-ci_mh_value-ci_oh_value)</f>
        <v>#N/A</v>
      </c>
      <c r="T181" s="692" t="e">
        <f aca="false">C181*value_int+D181*value_stam+E181*value_dmg+F181*value_shadow+G181*value_fire+I181*value_crit+J181*value_haste+K181*value_spi+L181*value_mp5+N181*metagem_value+IF(O181="dmg",VLOOKUP(M181,sock_bonus_dmg,8,FALSE())+VLOOKUP(M181,sock_bonus_dmg,7,FALSE())*P181*value_dmg,IF(O181="hit",VLOOKUP(M181,sock_bonus_hit,8,FALSE()),IF(O181="crit",VLOOKUP(M181,sock_bonus_crit,8,FALSE())+VLOOKUP(M181,sock_bonus_crit,7,FALSE())*P181*value_crit,IF(O181="stam",VLOOKUP(M181,sock_bonus_stam,8,FALSE())+VLOOKUP(M181,sock_bonus_stam,7,FALSE())*P181*value_stam,IF(M181&lt;&gt;"",VLOOKUP(M181,socket_bonus_other,8,FALSE()))))))</f>
        <v>#N/A</v>
      </c>
      <c r="U181" s="646" t="e">
        <f aca="false">IF(C181="MH",T181-ci_mh_value_nh,T181-ci_mh_value_nh-ci_oh_value_nh)</f>
        <v>#N/A</v>
      </c>
      <c r="V181" s="658" t="s">
        <v>562</v>
      </c>
      <c r="W181" s="659" t="n">
        <v>29988</v>
      </c>
      <c r="X181" s="611" t="n">
        <f aca="false">IF(O181="dmg",VLOOKUP(M181,sock_bonus_dmg,8,FALSE())+VLOOKUP(M181,sock_bonus_dmg,7,FALSE())*P181*value_dmg,IF(O181="hit",VLOOKUP(M181,sock_bonus_hit,8,FALSE())+VLOOKUP(M181,sock_bonus_hit,7,FALSE())*P181*value_hit,IF(O181="crit",VLOOKUP(M181,sock_bonus_crit,8,FALSE())+VLOOKUP(M181,sock_bonus_crit,7,FALSE())*P181*value_crit,IF(O181="stam",VLOOKUP(M181,sock_bonus_stam,8,FALSE())+VLOOKUP(M181,sock_bonus_stam,7,FALSE())*P181*value_stam,IF(M181&lt;&gt;"",VLOOKUP(M181,socket_bonus_other,8,FALSE()),0)))))</f>
        <v>0</v>
      </c>
    </row>
    <row r="182" customFormat="false" ht="12.75" hidden="false" customHeight="false" outlineLevel="0" collapsed="false">
      <c r="A182" s="649" t="s">
        <v>250</v>
      </c>
      <c r="B182" s="650" t="s">
        <v>729</v>
      </c>
      <c r="C182" s="651" t="n">
        <v>15</v>
      </c>
      <c r="D182" s="652" t="n">
        <v>16</v>
      </c>
      <c r="E182" s="652" t="n">
        <v>203</v>
      </c>
      <c r="F182" s="652"/>
      <c r="G182" s="652"/>
      <c r="H182" s="652"/>
      <c r="I182" s="652" t="n">
        <v>25</v>
      </c>
      <c r="J182" s="724"/>
      <c r="K182" s="652"/>
      <c r="L182" s="652"/>
      <c r="M182" s="653"/>
      <c r="N182" s="652"/>
      <c r="O182" s="652"/>
      <c r="P182" s="652"/>
      <c r="Q182" s="654"/>
      <c r="R182" s="691" t="e">
        <f aca="false">C182*value_int+D182*value_stam+E182*value_dmg+F182*value_shadow+G182*value_fire+H182*value_hit+I182*value_crit+J182*value_haste+K182*value_spi+L182*value_mp5+N182*metagem_value+IF(O182="dmg",VLOOKUP(M182,sock_bonus_dmg,8,FALSE())+VLOOKUP(M182,sock_bonus_dmg,7,FALSE())*P182*value_dmg,IF(O182="hit",VLOOKUP(M182,sock_bonus_hit,8,FALSE())+VLOOKUP(M182,sock_bonus_hit,7,FALSE())*P182*value_hit,IF(O182="crit",VLOOKUP(M182,sock_bonus_crit,8,FALSE())+VLOOKUP(M182,sock_bonus_crit,7,FALSE())*P182*value_crit,IF(O182="stam",VLOOKUP(M182,sock_bonus_stam,8,FALSE())+VLOOKUP(M182,sock_bonus_stam,7,FALSE())*P182*value_stam,IF(M182&lt;&gt;"",VLOOKUP(M182,socket_bonus_other,8,FALSE()),0)))))</f>
        <v>#N/A</v>
      </c>
      <c r="S182" s="644" t="e">
        <f aca="false">IF(A182="MH",R182-ci_mh_value,R182-ci_mh_value-ci_oh_value)</f>
        <v>#N/A</v>
      </c>
      <c r="T182" s="692" t="e">
        <f aca="false">C182*value_int+D182*value_stam+E182*value_dmg+F182*value_shadow+G182*value_fire+I182*value_crit+J182*value_haste+K182*value_spi+L182*value_mp5+N182*metagem_value+IF(O182="dmg",VLOOKUP(M182,sock_bonus_dmg,8,FALSE())+VLOOKUP(M182,sock_bonus_dmg,7,FALSE())*P182*value_dmg,IF(O182="hit",VLOOKUP(M182,sock_bonus_hit,8,FALSE()),IF(O182="crit",VLOOKUP(M182,sock_bonus_crit,8,FALSE())+VLOOKUP(M182,sock_bonus_crit,7,FALSE())*P182*value_crit,IF(O182="stam",VLOOKUP(M182,sock_bonus_stam,8,FALSE())+VLOOKUP(M182,sock_bonus_stam,7,FALSE())*P182*value_stam,IF(M182&lt;&gt;"",VLOOKUP(M182,socket_bonus_other,8,FALSE()))))))</f>
        <v>#N/A</v>
      </c>
      <c r="U182" s="646" t="e">
        <f aca="false">IF(C182="MH",T182-ci_mh_value_nh,T182-ci_mh_value_nh-ci_oh_value_nh)</f>
        <v>#N/A</v>
      </c>
      <c r="V182" s="658" t="s">
        <v>570</v>
      </c>
      <c r="W182" s="659" t="n">
        <v>28802</v>
      </c>
      <c r="X182" s="611" t="n">
        <f aca="false">IF(O182="dmg",VLOOKUP(M182,sock_bonus_dmg,8,FALSE())+VLOOKUP(M182,sock_bonus_dmg,7,FALSE())*P182*value_dmg,IF(O182="hit",VLOOKUP(M182,sock_bonus_hit,8,FALSE())+VLOOKUP(M182,sock_bonus_hit,7,FALSE())*P182*value_hit,IF(O182="crit",VLOOKUP(M182,sock_bonus_crit,8,FALSE())+VLOOKUP(M182,sock_bonus_crit,7,FALSE())*P182*value_crit,IF(O182="stam",VLOOKUP(M182,sock_bonus_stam,8,FALSE())+VLOOKUP(M182,sock_bonus_stam,7,FALSE())*P182*value_stam,IF(M182&lt;&gt;"",VLOOKUP(M182,socket_bonus_other,8,FALSE()),0)))))</f>
        <v>0</v>
      </c>
    </row>
    <row r="183" customFormat="false" ht="12.75" hidden="false" customHeight="false" outlineLevel="0" collapsed="false">
      <c r="A183" s="649" t="s">
        <v>250</v>
      </c>
      <c r="B183" s="650" t="s">
        <v>730</v>
      </c>
      <c r="C183" s="651" t="n">
        <v>10</v>
      </c>
      <c r="D183" s="652"/>
      <c r="E183" s="652" t="n">
        <v>194</v>
      </c>
      <c r="F183" s="652"/>
      <c r="G183" s="652"/>
      <c r="H183" s="652" t="n">
        <v>9</v>
      </c>
      <c r="I183" s="652" t="n">
        <v>19</v>
      </c>
      <c r="J183" s="652"/>
      <c r="K183" s="652"/>
      <c r="L183" s="652"/>
      <c r="M183" s="653" t="s">
        <v>510</v>
      </c>
      <c r="N183" s="652"/>
      <c r="O183" s="652" t="s">
        <v>623</v>
      </c>
      <c r="P183" s="652" t="n">
        <v>3</v>
      </c>
      <c r="Q183" s="654"/>
      <c r="R183" s="691" t="e">
        <f aca="false">C183*value_int+D183*value_stam+E183*value_dmg+F183*value_shadow+G183*value_fire+H183*value_hit+I183*value_crit+J183*value_haste+K183*value_spi+L183*value_mp5+N183*metagem_value+IF(O183="dmg",VLOOKUP(M183,sock_bonus_dmg,8,FALSE())+VLOOKUP(M183,sock_bonus_dmg,7,FALSE())*P183*value_dmg,IF(O183="hit",VLOOKUP(M183,sock_bonus_hit,8,FALSE())+VLOOKUP(M183,sock_bonus_hit,7,FALSE())*P183*value_hit,IF(O183="crit",VLOOKUP(M183,sock_bonus_crit,8,FALSE())+VLOOKUP(M183,sock_bonus_crit,7,FALSE())*P183*value_crit,IF(O183="stam",VLOOKUP(M183,sock_bonus_stam,8,FALSE())+VLOOKUP(M183,sock_bonus_stam,7,FALSE())*P183*value_stam,IF(M183&lt;&gt;"",VLOOKUP(M183,socket_bonus_other,8,FALSE()),0)))))</f>
        <v>#N/A</v>
      </c>
      <c r="S183" s="644" t="e">
        <f aca="false">IF(A183="MH",R183-ci_mh_value,R183-ci_mh_value-ci_oh_value)</f>
        <v>#N/A</v>
      </c>
      <c r="T183" s="692" t="e">
        <f aca="false">C183*value_int+D183*value_stam+E183*value_dmg+F183*value_shadow+G183*value_fire+I183*value_crit+J183*value_haste+K183*value_spi+L183*value_mp5+N183*metagem_value+IF(O183="dmg",VLOOKUP(M183,sock_bonus_dmg,8,FALSE())+VLOOKUP(M183,sock_bonus_dmg,7,FALSE())*P183*value_dmg,IF(O183="hit",VLOOKUP(M183,sock_bonus_hit,8,FALSE()),IF(O183="crit",VLOOKUP(M183,sock_bonus_crit,8,FALSE())+VLOOKUP(M183,sock_bonus_crit,7,FALSE())*P183*value_crit,IF(O183="stam",VLOOKUP(M183,sock_bonus_stam,8,FALSE())+VLOOKUP(M183,sock_bonus_stam,7,FALSE())*P183*value_stam,IF(M183&lt;&gt;"",VLOOKUP(M183,socket_bonus_other,8,FALSE()))))))</f>
        <v>#N/A</v>
      </c>
      <c r="U183" s="646" t="e">
        <f aca="false">IF(C183="MH",T183-ci_mh_value_nh,T183-ci_mh_value_nh-ci_oh_value_nh)</f>
        <v>#N/A</v>
      </c>
      <c r="V183" s="658" t="s">
        <v>572</v>
      </c>
      <c r="W183" s="659" t="n">
        <v>30723</v>
      </c>
      <c r="X183" s="611" t="e">
        <f aca="false">IF(O183="dmg",VLOOKUP(M183,sock_bonus_dmg,8,FALSE())+VLOOKUP(M183,sock_bonus_dmg,7,FALSE())*P183*value_dmg,IF(O183="hit",VLOOKUP(M183,sock_bonus_hit,8,FALSE())+VLOOKUP(M183,sock_bonus_hit,7,FALSE())*P183*value_hit,IF(O183="crit",VLOOKUP(M183,sock_bonus_crit,8,FALSE())+VLOOKUP(M183,sock_bonus_crit,7,FALSE())*P183*value_crit,IF(O183="stam",VLOOKUP(M183,sock_bonus_stam,8,FALSE())+VLOOKUP(M183,sock_bonus_stam,7,FALSE())*P183*value_stam,IF(M183&lt;&gt;"",VLOOKUP(M183,socket_bonus_other,8,FALSE()),0)))))</f>
        <v>#N/A</v>
      </c>
    </row>
    <row r="184" customFormat="false" ht="12.75" hidden="false" customHeight="false" outlineLevel="0" collapsed="false">
      <c r="A184" s="649" t="s">
        <v>250</v>
      </c>
      <c r="B184" s="650" t="s">
        <v>731</v>
      </c>
      <c r="C184" s="651" t="n">
        <v>18</v>
      </c>
      <c r="D184" s="652" t="n">
        <v>18</v>
      </c>
      <c r="E184" s="652" t="n">
        <v>203</v>
      </c>
      <c r="F184" s="652"/>
      <c r="G184" s="652"/>
      <c r="H184" s="652"/>
      <c r="I184" s="652" t="n">
        <v>23</v>
      </c>
      <c r="J184" s="652"/>
      <c r="K184" s="652"/>
      <c r="L184" s="652"/>
      <c r="M184" s="653"/>
      <c r="N184" s="652"/>
      <c r="O184" s="652"/>
      <c r="P184" s="652"/>
      <c r="Q184" s="654"/>
      <c r="R184" s="691" t="e">
        <f aca="false">C184*value_int+D184*value_stam+E184*value_dmg+F184*value_shadow+G184*value_fire+H184*value_hit+I184*value_crit+J184*value_haste+K184*value_spi+L184*value_mp5+N184*metagem_value+IF(O184="dmg",VLOOKUP(M184,sock_bonus_dmg,8,FALSE())+VLOOKUP(M184,sock_bonus_dmg,7,FALSE())*P184*value_dmg,IF(O184="hit",VLOOKUP(M184,sock_bonus_hit,8,FALSE())+VLOOKUP(M184,sock_bonus_hit,7,FALSE())*P184*value_hit,IF(O184="crit",VLOOKUP(M184,sock_bonus_crit,8,FALSE())+VLOOKUP(M184,sock_bonus_crit,7,FALSE())*P184*value_crit,IF(O184="stam",VLOOKUP(M184,sock_bonus_stam,8,FALSE())+VLOOKUP(M184,sock_bonus_stam,7,FALSE())*P184*value_stam,IF(M184&lt;&gt;"",VLOOKUP(M184,socket_bonus_other,8,FALSE()),0)))))</f>
        <v>#N/A</v>
      </c>
      <c r="S184" s="644" t="e">
        <f aca="false">IF(A184="MH",R184-ci_mh_value,R184-ci_mh_value-ci_oh_value)</f>
        <v>#N/A</v>
      </c>
      <c r="T184" s="692" t="e">
        <f aca="false">C184*value_int+D184*value_stam+E184*value_dmg+F184*value_shadow+G184*value_fire+I184*value_crit+J184*value_haste+K184*value_spi+L184*value_mp5+N184*metagem_value+IF(O184="dmg",VLOOKUP(M184,sock_bonus_dmg,8,FALSE())+VLOOKUP(M184,sock_bonus_dmg,7,FALSE())*P184*value_dmg,IF(O184="hit",VLOOKUP(M184,sock_bonus_hit,8,FALSE()),IF(O184="crit",VLOOKUP(M184,sock_bonus_crit,8,FALSE())+VLOOKUP(M184,sock_bonus_crit,7,FALSE())*P184*value_crit,IF(O184="stam",VLOOKUP(M184,sock_bonus_stam,8,FALSE())+VLOOKUP(M184,sock_bonus_stam,7,FALSE())*P184*value_stam,IF(M184&lt;&gt;"",VLOOKUP(M184,socket_bonus_other,8,FALSE()))))))</f>
        <v>#N/A</v>
      </c>
      <c r="U184" s="646" t="e">
        <f aca="false">IF(C184="MH",T184-ci_mh_value_nh,T184-ci_mh_value_nh-ci_oh_value_nh)</f>
        <v>#N/A</v>
      </c>
      <c r="V184" s="658" t="s">
        <v>555</v>
      </c>
      <c r="W184" s="659" t="n">
        <v>28770</v>
      </c>
      <c r="X184" s="611" t="n">
        <f aca="false">IF(O184="dmg",VLOOKUP(M184,sock_bonus_dmg,8,FALSE())+VLOOKUP(M184,sock_bonus_dmg,7,FALSE())*P184*value_dmg,IF(O184="hit",VLOOKUP(M184,sock_bonus_hit,8,FALSE())+VLOOKUP(M184,sock_bonus_hit,7,FALSE())*P184*value_hit,IF(O184="crit",VLOOKUP(M184,sock_bonus_crit,8,FALSE())+VLOOKUP(M184,sock_bonus_crit,7,FALSE())*P184*value_crit,IF(O184="stam",VLOOKUP(M184,sock_bonus_stam,8,FALSE())+VLOOKUP(M184,sock_bonus_stam,7,FALSE())*P184*value_stam,IF(M184&lt;&gt;"",VLOOKUP(M184,socket_bonus_other,8,FALSE()),0)))))</f>
        <v>0</v>
      </c>
    </row>
    <row r="185" customFormat="false" ht="12.75" hidden="false" customHeight="false" outlineLevel="0" collapsed="false">
      <c r="A185" s="649" t="s">
        <v>250</v>
      </c>
      <c r="B185" s="650" t="s">
        <v>732</v>
      </c>
      <c r="C185" s="651" t="n">
        <v>18</v>
      </c>
      <c r="D185" s="652" t="n">
        <v>27</v>
      </c>
      <c r="E185" s="652" t="n">
        <v>225</v>
      </c>
      <c r="F185" s="652"/>
      <c r="G185" s="652"/>
      <c r="H185" s="652" t="n">
        <v>15</v>
      </c>
      <c r="I185" s="652"/>
      <c r="J185" s="652"/>
      <c r="K185" s="652"/>
      <c r="L185" s="652"/>
      <c r="M185" s="653"/>
      <c r="N185" s="652"/>
      <c r="O185" s="652"/>
      <c r="P185" s="652"/>
      <c r="Q185" s="654"/>
      <c r="R185" s="691" t="e">
        <f aca="false">C185*value_int+D185*value_stam+E185*value_dmg+F185*value_shadow+G185*value_fire+H185*value_hit+I185*value_crit+J185*value_haste+K185*value_spi+L185*value_mp5+N185*metagem_value+IF(O185="dmg",VLOOKUP(M185,sock_bonus_dmg,8,FALSE())+VLOOKUP(M185,sock_bonus_dmg,7,FALSE())*P185*value_dmg,IF(O185="hit",VLOOKUP(M185,sock_bonus_hit,8,FALSE())+VLOOKUP(M185,sock_bonus_hit,7,FALSE())*P185*value_hit,IF(O185="crit",VLOOKUP(M185,sock_bonus_crit,8,FALSE())+VLOOKUP(M185,sock_bonus_crit,7,FALSE())*P185*value_crit,IF(O185="stam",VLOOKUP(M185,sock_bonus_stam,8,FALSE())+VLOOKUP(M185,sock_bonus_stam,7,FALSE())*P185*value_stam,IF(M185&lt;&gt;"",VLOOKUP(M185,socket_bonus_other,8,FALSE()),0)))))</f>
        <v>#N/A</v>
      </c>
      <c r="S185" s="644" t="e">
        <f aca="false">IF(A185="MH",R185-ci_mh_value,R185-ci_mh_value-ci_oh_value)</f>
        <v>#N/A</v>
      </c>
      <c r="T185" s="692" t="e">
        <f aca="false">C185*value_int+D185*value_stam+E185*value_dmg+F185*value_shadow+G185*value_fire+I185*value_crit+J185*value_haste+K185*value_spi+L185*value_mp5+N185*metagem_value+IF(O185="dmg",VLOOKUP(M185,sock_bonus_dmg,8,FALSE())+VLOOKUP(M185,sock_bonus_dmg,7,FALSE())*P185*value_dmg,IF(O185="hit",VLOOKUP(M185,sock_bonus_hit,8,FALSE()),IF(O185="crit",VLOOKUP(M185,sock_bonus_crit,8,FALSE())+VLOOKUP(M185,sock_bonus_crit,7,FALSE())*P185*value_crit,IF(O185="stam",VLOOKUP(M185,sock_bonus_stam,8,FALSE())+VLOOKUP(M185,sock_bonus_stam,7,FALSE())*P185*value_stam,IF(M185&lt;&gt;"",VLOOKUP(M185,socket_bonus_other,8,FALSE()))))))</f>
        <v>#N/A</v>
      </c>
      <c r="U185" s="646" t="e">
        <f aca="false">IF(C185="MH",T185-ci_mh_value_nh,T185-ci_mh_value_nh-ci_oh_value_nh)</f>
        <v>#N/A</v>
      </c>
      <c r="V185" s="658" t="s">
        <v>581</v>
      </c>
      <c r="W185" s="659" t="n">
        <v>32053</v>
      </c>
      <c r="X185" s="611" t="n">
        <f aca="false">IF(O185="dmg",VLOOKUP(M185,sock_bonus_dmg,8,FALSE())+VLOOKUP(M185,sock_bonus_dmg,7,FALSE())*P185*value_dmg,IF(O185="hit",VLOOKUP(M185,sock_bonus_hit,8,FALSE())+VLOOKUP(M185,sock_bonus_hit,7,FALSE())*P185*value_hit,IF(O185="crit",VLOOKUP(M185,sock_bonus_crit,8,FALSE())+VLOOKUP(M185,sock_bonus_crit,7,FALSE())*P185*value_crit,IF(O185="stam",VLOOKUP(M185,sock_bonus_stam,8,FALSE())+VLOOKUP(M185,sock_bonus_stam,7,FALSE())*P185*value_stam,IF(M185&lt;&gt;"",VLOOKUP(M185,socket_bonus_other,8,FALSE()),0)))))</f>
        <v>0</v>
      </c>
    </row>
    <row r="186" customFormat="false" ht="12.75" hidden="false" customHeight="false" outlineLevel="0" collapsed="false">
      <c r="A186" s="649" t="s">
        <v>717</v>
      </c>
      <c r="B186" s="650" t="s">
        <v>733</v>
      </c>
      <c r="C186" s="651" t="n">
        <v>47</v>
      </c>
      <c r="D186" s="652" t="n">
        <v>58</v>
      </c>
      <c r="E186" s="652" t="n">
        <v>217</v>
      </c>
      <c r="F186" s="652"/>
      <c r="G186" s="652"/>
      <c r="H186" s="652"/>
      <c r="I186" s="652" t="n">
        <v>31</v>
      </c>
      <c r="J186" s="652"/>
      <c r="K186" s="652"/>
      <c r="L186" s="652"/>
      <c r="M186" s="653" t="s">
        <v>520</v>
      </c>
      <c r="N186" s="652"/>
      <c r="O186" s="652" t="s">
        <v>504</v>
      </c>
      <c r="P186" s="652" t="n">
        <v>5</v>
      </c>
      <c r="Q186" s="654"/>
      <c r="R186" s="691" t="e">
        <f aca="false">C186*value_int+D186*value_stam+E186*value_dmg+F186*value_shadow+G186*value_fire+H186*value_hit+I186*value_crit+J186*value_haste+K186*value_spi+L186*value_mp5+N186*metagem_value+IF(O186="dmg",VLOOKUP(M186,sock_bonus_dmg,8,FALSE())+VLOOKUP(M186,sock_bonus_dmg,7,FALSE())*P186*value_dmg,IF(O186="hit",VLOOKUP(M186,sock_bonus_hit,8,FALSE())+VLOOKUP(M186,sock_bonus_hit,7,FALSE())*P186*value_hit,IF(O186="crit",VLOOKUP(M186,sock_bonus_crit,8,FALSE())+VLOOKUP(M186,sock_bonus_crit,7,FALSE())*P186*value_crit,IF(O186="stam",VLOOKUP(M186,sock_bonus_stam,8,FALSE())+VLOOKUP(M186,sock_bonus_stam,7,FALSE())*P186*value_stam,IF(M186&lt;&gt;"",VLOOKUP(M186,socket_bonus_other,8,FALSE()),0)))))</f>
        <v>#N/A</v>
      </c>
      <c r="S186" s="644" t="e">
        <f aca="false">IF(A186="MH",R186-ci_mh_value,R186-ci_mh_value-ci_oh_value)</f>
        <v>#N/A</v>
      </c>
      <c r="T186" s="692" t="e">
        <f aca="false">C186*value_int+D186*value_stam+E186*value_dmg+F186*value_shadow+G186*value_fire+I186*value_crit+J186*value_haste+K186*value_spi+L186*value_mp5+N186*metagem_value+IF(O186="dmg",VLOOKUP(M186,sock_bonus_dmg,8,FALSE())+VLOOKUP(M186,sock_bonus_dmg,7,FALSE())*P186*value_dmg,IF(O186="hit",VLOOKUP(M186,sock_bonus_hit,8,FALSE()),IF(O186="crit",VLOOKUP(M186,sock_bonus_crit,8,FALSE())+VLOOKUP(M186,sock_bonus_crit,7,FALSE())*P186*value_crit,IF(O186="stam",VLOOKUP(M186,sock_bonus_stam,8,FALSE())+VLOOKUP(M186,sock_bonus_stam,7,FALSE())*P186*value_stam,IF(M186&lt;&gt;"",VLOOKUP(M186,socket_bonus_other,8,FALSE()))))))</f>
        <v>#N/A</v>
      </c>
      <c r="U186" s="646" t="e">
        <f aca="false">IF(C186="MH",T186-ci_mh_value_nh,T186-ci_mh_value_nh-ci_oh_value_nh)</f>
        <v>#N/A</v>
      </c>
      <c r="V186" s="658" t="s">
        <v>557</v>
      </c>
      <c r="W186" s="659" t="n">
        <v>33494</v>
      </c>
      <c r="X186" s="611" t="e">
        <f aca="false">IF(O186="dmg",VLOOKUP(M186,sock_bonus_dmg,8,FALSE())+VLOOKUP(M186,sock_bonus_dmg,7,FALSE())*P186*value_dmg,IF(O186="hit",VLOOKUP(M186,sock_bonus_hit,8,FALSE())+VLOOKUP(M186,sock_bonus_hit,7,FALSE())*P186*value_hit,IF(O186="crit",VLOOKUP(M186,sock_bonus_crit,8,FALSE())+VLOOKUP(M186,sock_bonus_crit,7,FALSE())*P186*value_crit,IF(O186="stam",VLOOKUP(M186,sock_bonus_stam,8,FALSE())+VLOOKUP(M186,sock_bonus_stam,7,FALSE())*P186*value_stam,IF(M186&lt;&gt;"",VLOOKUP(M186,socket_bonus_other,8,FALSE()),0)))))</f>
        <v>#N/A</v>
      </c>
    </row>
    <row r="187" customFormat="false" ht="12.75" hidden="false" customHeight="false" outlineLevel="0" collapsed="false">
      <c r="A187" s="649" t="s">
        <v>717</v>
      </c>
      <c r="B187" s="650" t="s">
        <v>734</v>
      </c>
      <c r="C187" s="651" t="n">
        <v>42</v>
      </c>
      <c r="D187" s="652" t="n">
        <v>55</v>
      </c>
      <c r="E187" s="652" t="n">
        <v>225</v>
      </c>
      <c r="F187" s="652"/>
      <c r="G187" s="652"/>
      <c r="H187" s="652" t="n">
        <v>24</v>
      </c>
      <c r="I187" s="652" t="n">
        <v>42</v>
      </c>
      <c r="J187" s="652"/>
      <c r="K187" s="652"/>
      <c r="L187" s="652"/>
      <c r="M187" s="653"/>
      <c r="N187" s="652"/>
      <c r="O187" s="652"/>
      <c r="P187" s="652"/>
      <c r="Q187" s="654"/>
      <c r="R187" s="691" t="e">
        <f aca="false">C187*value_int+D187*value_stam+E187*value_dmg+F187*value_shadow+G187*value_fire+H187*value_hit+I187*value_crit+J187*value_haste+K187*value_spi+L187*value_mp5+N187*metagem_value+IF(O187="dmg",VLOOKUP(M187,sock_bonus_dmg,8,FALSE())+VLOOKUP(M187,sock_bonus_dmg,7,FALSE())*P187*value_dmg,IF(O187="hit",VLOOKUP(M187,sock_bonus_hit,8,FALSE())+VLOOKUP(M187,sock_bonus_hit,7,FALSE())*P187*value_hit,IF(O187="crit",VLOOKUP(M187,sock_bonus_crit,8,FALSE())+VLOOKUP(M187,sock_bonus_crit,7,FALSE())*P187*value_crit,IF(O187="stam",VLOOKUP(M187,sock_bonus_stam,8,FALSE())+VLOOKUP(M187,sock_bonus_stam,7,FALSE())*P187*value_stam,IF(M187&lt;&gt;"",VLOOKUP(M187,socket_bonus_other,8,FALSE()),0)))))</f>
        <v>#N/A</v>
      </c>
      <c r="S187" s="644" t="e">
        <f aca="false">IF(A187="MH",R187-ci_mh_value,R187-ci_mh_value-ci_oh_value)</f>
        <v>#N/A</v>
      </c>
      <c r="T187" s="692" t="e">
        <f aca="false">C187*value_int+D187*value_stam+E187*value_dmg+F187*value_shadow+G187*value_fire+I187*value_crit+J187*value_haste+K187*value_spi+L187*value_mp5+N187*metagem_value+IF(O187="dmg",VLOOKUP(M187,sock_bonus_dmg,8,FALSE())+VLOOKUP(M187,sock_bonus_dmg,7,FALSE())*P187*value_dmg,IF(O187="hit",VLOOKUP(M187,sock_bonus_hit,8,FALSE()),IF(O187="crit",VLOOKUP(M187,sock_bonus_crit,8,FALSE())+VLOOKUP(M187,sock_bonus_crit,7,FALSE())*P187*value_crit,IF(O187="stam",VLOOKUP(M187,sock_bonus_stam,8,FALSE())+VLOOKUP(M187,sock_bonus_stam,7,FALSE())*P187*value_stam,IF(M187&lt;&gt;"",VLOOKUP(M187,socket_bonus_other,8,FALSE()))))))</f>
        <v>#N/A</v>
      </c>
      <c r="U187" s="646" t="e">
        <f aca="false">IF(C187="MH",T187-ci_mh_value_nh,T187-ci_mh_value_nh-ci_oh_value_nh)</f>
        <v>#N/A</v>
      </c>
      <c r="V187" s="658" t="s">
        <v>581</v>
      </c>
      <c r="W187" s="659" t="n">
        <v>32055</v>
      </c>
      <c r="X187" s="611" t="n">
        <f aca="false">IF(O187="dmg",VLOOKUP(M187,sock_bonus_dmg,8,FALSE())+VLOOKUP(M187,sock_bonus_dmg,7,FALSE())*P187*value_dmg,IF(O187="hit",VLOOKUP(M187,sock_bonus_hit,8,FALSE())+VLOOKUP(M187,sock_bonus_hit,7,FALSE())*P187*value_hit,IF(O187="crit",VLOOKUP(M187,sock_bonus_crit,8,FALSE())+VLOOKUP(M187,sock_bonus_crit,7,FALSE())*P187*value_crit,IF(O187="stam",VLOOKUP(M187,sock_bonus_stam,8,FALSE())+VLOOKUP(M187,sock_bonus_stam,7,FALSE())*P187*value_stam,IF(M187&lt;&gt;"",VLOOKUP(M187,socket_bonus_other,8,FALSE()),0)))))</f>
        <v>0</v>
      </c>
    </row>
    <row r="188" customFormat="false" ht="12.75" hidden="false" customHeight="false" outlineLevel="0" collapsed="false">
      <c r="A188" s="649" t="s">
        <v>250</v>
      </c>
      <c r="B188" s="650" t="s">
        <v>735</v>
      </c>
      <c r="C188" s="651" t="n">
        <v>19</v>
      </c>
      <c r="D188" s="652" t="n">
        <v>22</v>
      </c>
      <c r="E188" s="652" t="n">
        <v>185</v>
      </c>
      <c r="F188" s="652"/>
      <c r="G188" s="652"/>
      <c r="H188" s="652"/>
      <c r="I188" s="652"/>
      <c r="J188" s="652" t="n">
        <v>18</v>
      </c>
      <c r="K188" s="652"/>
      <c r="L188" s="652"/>
      <c r="M188" s="653"/>
      <c r="N188" s="652"/>
      <c r="O188" s="652"/>
      <c r="P188" s="652"/>
      <c r="Q188" s="654"/>
      <c r="R188" s="691" t="e">
        <f aca="false">C188*value_int+D188*value_stam+E188*value_dmg+F188*value_shadow+G188*value_fire+H188*value_hit+I188*value_crit+J188*value_haste+K188*value_spi+L188*value_mp5+N188*metagem_value+IF(O188="dmg",VLOOKUP(M188,sock_bonus_dmg,8,FALSE())+VLOOKUP(M188,sock_bonus_dmg,7,FALSE())*P188*value_dmg,IF(O188="hit",VLOOKUP(M188,sock_bonus_hit,8,FALSE())+VLOOKUP(M188,sock_bonus_hit,7,FALSE())*P188*value_hit,IF(O188="crit",VLOOKUP(M188,sock_bonus_crit,8,FALSE())+VLOOKUP(M188,sock_bonus_crit,7,FALSE())*P188*value_crit,IF(O188="stam",VLOOKUP(M188,sock_bonus_stam,8,FALSE())+VLOOKUP(M188,sock_bonus_stam,7,FALSE())*P188*value_stam,IF(M188&lt;&gt;"",VLOOKUP(M188,socket_bonus_other,8,FALSE()),0)))))</f>
        <v>#N/A</v>
      </c>
      <c r="S188" s="644" t="e">
        <f aca="false">IF(A188="MH",R188-ci_mh_value,R188-ci_mh_value-ci_oh_value)</f>
        <v>#N/A</v>
      </c>
      <c r="T188" s="692" t="e">
        <f aca="false">C188*value_int+D188*value_stam+E188*value_dmg+F188*value_shadow+G188*value_fire+I188*value_crit+J188*value_haste+K188*value_spi+L188*value_mp5+N188*metagem_value+IF(O188="dmg",VLOOKUP(M188,sock_bonus_dmg,8,FALSE())+VLOOKUP(M188,sock_bonus_dmg,7,FALSE())*P188*value_dmg,IF(O188="hit",VLOOKUP(M188,sock_bonus_hit,8,FALSE()),IF(O188="crit",VLOOKUP(M188,sock_bonus_crit,8,FALSE())+VLOOKUP(M188,sock_bonus_crit,7,FALSE())*P188*value_crit,IF(O188="stam",VLOOKUP(M188,sock_bonus_stam,8,FALSE())+VLOOKUP(M188,sock_bonus_stam,7,FALSE())*P188*value_stam,IF(M188&lt;&gt;"",VLOOKUP(M188,socket_bonus_other,8,FALSE()))))))</f>
        <v>#N/A</v>
      </c>
      <c r="U188" s="646" t="e">
        <f aca="false">IF(C188="MH",T188-ci_mh_value_nh,T188-ci_mh_value_nh-ci_oh_value_nh)</f>
        <v>#N/A</v>
      </c>
      <c r="V188" s="658" t="s">
        <v>590</v>
      </c>
      <c r="W188" s="659" t="n">
        <v>34604</v>
      </c>
      <c r="X188" s="611" t="n">
        <f aca="false">IF(O188="dmg",VLOOKUP(M188,sock_bonus_dmg,8,FALSE())+VLOOKUP(M188,sock_bonus_dmg,7,FALSE())*P188*value_dmg,IF(O188="hit",VLOOKUP(M188,sock_bonus_hit,8,FALSE())+VLOOKUP(M188,sock_bonus_hit,7,FALSE())*P188*value_hit,IF(O188="crit",VLOOKUP(M188,sock_bonus_crit,8,FALSE())+VLOOKUP(M188,sock_bonus_crit,7,FALSE())*P188*value_crit,IF(O188="stam",VLOOKUP(M188,sock_bonus_stam,8,FALSE())+VLOOKUP(M188,sock_bonus_stam,7,FALSE())*P188*value_stam,IF(M188&lt;&gt;"",VLOOKUP(M188,socket_bonus_other,8,FALSE()),0)))))</f>
        <v>0</v>
      </c>
    </row>
    <row r="189" customFormat="false" ht="12.75" hidden="false" customHeight="false" outlineLevel="0" collapsed="false">
      <c r="A189" s="649" t="s">
        <v>250</v>
      </c>
      <c r="B189" s="650" t="s">
        <v>736</v>
      </c>
      <c r="C189" s="651" t="n">
        <v>18</v>
      </c>
      <c r="D189" s="652" t="n">
        <v>28</v>
      </c>
      <c r="E189" s="652" t="n">
        <v>199</v>
      </c>
      <c r="F189" s="652"/>
      <c r="G189" s="652"/>
      <c r="H189" s="652"/>
      <c r="I189" s="652"/>
      <c r="J189" s="652"/>
      <c r="K189" s="652"/>
      <c r="L189" s="652"/>
      <c r="M189" s="653"/>
      <c r="N189" s="652"/>
      <c r="O189" s="652"/>
      <c r="P189" s="652"/>
      <c r="Q189" s="654"/>
      <c r="R189" s="691" t="e">
        <f aca="false">C189*value_int+D189*value_stam+E189*value_dmg+F189*value_shadow+G189*value_fire+H189*value_hit+I189*value_crit+J189*value_haste+K189*value_spi+L189*value_mp5+N189*metagem_value+IF(O189="dmg",VLOOKUP(M189,sock_bonus_dmg,8,FALSE())+VLOOKUP(M189,sock_bonus_dmg,7,FALSE())*P189*value_dmg,IF(O189="hit",VLOOKUP(M189,sock_bonus_hit,8,FALSE())+VLOOKUP(M189,sock_bonus_hit,7,FALSE())*P189*value_hit,IF(O189="crit",VLOOKUP(M189,sock_bonus_crit,8,FALSE())+VLOOKUP(M189,sock_bonus_crit,7,FALSE())*P189*value_crit,IF(O189="stam",VLOOKUP(M189,sock_bonus_stam,8,FALSE())+VLOOKUP(M189,sock_bonus_stam,7,FALSE())*P189*value_stam,IF(M189&lt;&gt;"",VLOOKUP(M189,socket_bonus_other,8,FALSE()),0)))))</f>
        <v>#N/A</v>
      </c>
      <c r="S189" s="644" t="e">
        <f aca="false">IF(A189="MH",R189-ci_mh_value,R189-ci_mh_value-ci_oh_value)</f>
        <v>#N/A</v>
      </c>
      <c r="T189" s="692" t="e">
        <f aca="false">C189*value_int+D189*value_stam+E189*value_dmg+F189*value_shadow+G189*value_fire+I189*value_crit+J189*value_haste+K189*value_spi+L189*value_mp5+N189*metagem_value+IF(O189="dmg",VLOOKUP(M189,sock_bonus_dmg,8,FALSE())+VLOOKUP(M189,sock_bonus_dmg,7,FALSE())*P189*value_dmg,IF(O189="hit",VLOOKUP(M189,sock_bonus_hit,8,FALSE()),IF(O189="crit",VLOOKUP(M189,sock_bonus_crit,8,FALSE())+VLOOKUP(M189,sock_bonus_crit,7,FALSE())*P189*value_crit,IF(O189="stam",VLOOKUP(M189,sock_bonus_stam,8,FALSE())+VLOOKUP(M189,sock_bonus_stam,7,FALSE())*P189*value_stam,IF(M189&lt;&gt;"",VLOOKUP(M189,socket_bonus_other,8,FALSE()))))))</f>
        <v>#N/A</v>
      </c>
      <c r="U189" s="646" t="e">
        <f aca="false">IF(C189="MH",T189-ci_mh_value_nh,T189-ci_mh_value_nh-ci_oh_value_nh)</f>
        <v>#N/A</v>
      </c>
      <c r="V189" s="658" t="s">
        <v>559</v>
      </c>
      <c r="W189" s="659" t="n">
        <v>28297</v>
      </c>
      <c r="X189" s="611" t="n">
        <f aca="false">IF(O189="dmg",VLOOKUP(M189,sock_bonus_dmg,8,FALSE())+VLOOKUP(M189,sock_bonus_dmg,7,FALSE())*P189*value_dmg,IF(O189="hit",VLOOKUP(M189,sock_bonus_hit,8,FALSE())+VLOOKUP(M189,sock_bonus_hit,7,FALSE())*P189*value_hit,IF(O189="crit",VLOOKUP(M189,sock_bonus_crit,8,FALSE())+VLOOKUP(M189,sock_bonus_crit,7,FALSE())*P189*value_crit,IF(O189="stam",VLOOKUP(M189,sock_bonus_stam,8,FALSE())+VLOOKUP(M189,sock_bonus_stam,7,FALSE())*P189*value_stam,IF(M189&lt;&gt;"",VLOOKUP(M189,socket_bonus_other,8,FALSE()),0)))))</f>
        <v>0</v>
      </c>
    </row>
    <row r="190" customFormat="false" ht="12.75" hidden="false" customHeight="false" outlineLevel="0" collapsed="false">
      <c r="A190" s="649" t="s">
        <v>250</v>
      </c>
      <c r="B190" s="650" t="s">
        <v>737</v>
      </c>
      <c r="C190" s="651" t="n">
        <v>19</v>
      </c>
      <c r="D190" s="652"/>
      <c r="E190" s="652" t="n">
        <v>168</v>
      </c>
      <c r="F190" s="652"/>
      <c r="G190" s="652"/>
      <c r="H190" s="652"/>
      <c r="I190" s="652" t="n">
        <v>21</v>
      </c>
      <c r="J190" s="724"/>
      <c r="K190" s="652"/>
      <c r="L190" s="652"/>
      <c r="M190" s="653"/>
      <c r="N190" s="652"/>
      <c r="O190" s="652"/>
      <c r="P190" s="652"/>
      <c r="Q190" s="654"/>
      <c r="R190" s="691" t="e">
        <f aca="false">C190*value_int+D190*value_stam+E190*value_dmg+F190*value_shadow+G190*value_fire+H190*value_hit+I190*value_crit+J190*value_haste+K190*value_spi+L190*value_mp5+N190*metagem_value+IF(O190="dmg",VLOOKUP(M190,sock_bonus_dmg,8,FALSE())+VLOOKUP(M190,sock_bonus_dmg,7,FALSE())*P190*value_dmg,IF(O190="hit",VLOOKUP(M190,sock_bonus_hit,8,FALSE())+VLOOKUP(M190,sock_bonus_hit,7,FALSE())*P190*value_hit,IF(O190="crit",VLOOKUP(M190,sock_bonus_crit,8,FALSE())+VLOOKUP(M190,sock_bonus_crit,7,FALSE())*P190*value_crit,IF(O190="stam",VLOOKUP(M190,sock_bonus_stam,8,FALSE())+VLOOKUP(M190,sock_bonus_stam,7,FALSE())*P190*value_stam,IF(M190&lt;&gt;"",VLOOKUP(M190,socket_bonus_other,8,FALSE()),0)))))</f>
        <v>#N/A</v>
      </c>
      <c r="S190" s="644" t="e">
        <f aca="false">IF(A190="MH",R190-ci_mh_value,R190-ci_mh_value-ci_oh_value)</f>
        <v>#N/A</v>
      </c>
      <c r="T190" s="692" t="e">
        <f aca="false">C190*value_int+D190*value_stam+E190*value_dmg+F190*value_shadow+G190*value_fire+I190*value_crit+J190*value_haste+K190*value_spi+L190*value_mp5+N190*metagem_value+IF(O190="dmg",VLOOKUP(M190,sock_bonus_dmg,8,FALSE())+VLOOKUP(M190,sock_bonus_dmg,7,FALSE())*P190*value_dmg,IF(O190="hit",VLOOKUP(M190,sock_bonus_hit,8,FALSE()),IF(O190="crit",VLOOKUP(M190,sock_bonus_crit,8,FALSE())+VLOOKUP(M190,sock_bonus_crit,7,FALSE())*P190*value_crit,IF(O190="stam",VLOOKUP(M190,sock_bonus_stam,8,FALSE())+VLOOKUP(M190,sock_bonus_stam,7,FALSE())*P190*value_stam,IF(M190&lt;&gt;"",VLOOKUP(M190,socket_bonus_other,8,FALSE()))))))</f>
        <v>#N/A</v>
      </c>
      <c r="U190" s="646" t="e">
        <f aca="false">IF(C190="MH",T190-ci_mh_value_nh,T190-ci_mh_value_nh-ci_oh_value_nh)</f>
        <v>#N/A</v>
      </c>
      <c r="V190" s="658" t="s">
        <v>680</v>
      </c>
      <c r="W190" s="659" t="n">
        <v>23554</v>
      </c>
      <c r="X190" s="611" t="n">
        <f aca="false">IF(O190="dmg",VLOOKUP(M190,sock_bonus_dmg,8,FALSE())+VLOOKUP(M190,sock_bonus_dmg,7,FALSE())*P190*value_dmg,IF(O190="hit",VLOOKUP(M190,sock_bonus_hit,8,FALSE())+VLOOKUP(M190,sock_bonus_hit,7,FALSE())*P190*value_hit,IF(O190="crit",VLOOKUP(M190,sock_bonus_crit,8,FALSE())+VLOOKUP(M190,sock_bonus_crit,7,FALSE())*P190*value_crit,IF(O190="stam",VLOOKUP(M190,sock_bonus_stam,8,FALSE())+VLOOKUP(M190,sock_bonus_stam,7,FALSE())*P190*value_stam,IF(M190&lt;&gt;"",VLOOKUP(M190,socket_bonus_other,8,FALSE()),0)))))</f>
        <v>0</v>
      </c>
    </row>
    <row r="191" customFormat="false" ht="12.75" hidden="false" customHeight="false" outlineLevel="0" collapsed="false">
      <c r="A191" s="649" t="s">
        <v>717</v>
      </c>
      <c r="B191" s="650" t="s">
        <v>738</v>
      </c>
      <c r="C191" s="651" t="n">
        <v>46</v>
      </c>
      <c r="D191" s="652" t="n">
        <v>62</v>
      </c>
      <c r="E191" s="652" t="n">
        <v>247</v>
      </c>
      <c r="F191" s="652"/>
      <c r="G191" s="652" t="n">
        <v>28</v>
      </c>
      <c r="H191" s="652" t="n">
        <v>46</v>
      </c>
      <c r="I191" s="652"/>
      <c r="J191" s="652"/>
      <c r="K191" s="652"/>
      <c r="L191" s="652"/>
      <c r="M191" s="653"/>
      <c r="N191" s="652"/>
      <c r="O191" s="652"/>
      <c r="P191" s="652"/>
      <c r="Q191" s="654"/>
      <c r="R191" s="691" t="e">
        <f aca="false">C191*value_int+D191*value_stam+E191*value_dmg+F191*value_shadow+G191*value_fire+H191*value_hit+I191*value_crit+J191*value_haste+K191*value_spi+L191*value_mp5+N191*metagem_value+IF(O191="dmg",VLOOKUP(M191,sock_bonus_dmg,8,FALSE())+VLOOKUP(M191,sock_bonus_dmg,7,FALSE())*P191*value_dmg,IF(O191="hit",VLOOKUP(M191,sock_bonus_hit,8,FALSE())+VLOOKUP(M191,sock_bonus_hit,7,FALSE())*P191*value_hit,IF(O191="crit",VLOOKUP(M191,sock_bonus_crit,8,FALSE())+VLOOKUP(M191,sock_bonus_crit,7,FALSE())*P191*value_crit,IF(O191="stam",VLOOKUP(M191,sock_bonus_stam,8,FALSE())+VLOOKUP(M191,sock_bonus_stam,7,FALSE())*P191*value_stam,IF(M191&lt;&gt;"",VLOOKUP(M191,socket_bonus_other,8,FALSE()),0)))))</f>
        <v>#N/A</v>
      </c>
      <c r="S191" s="644" t="e">
        <f aca="false">IF(A191="MH",R191-ci_mh_value,R191-ci_mh_value-ci_oh_value)</f>
        <v>#N/A</v>
      </c>
      <c r="T191" s="692" t="e">
        <f aca="false">C191*value_int+D191*value_stam+E191*value_dmg+F191*value_shadow+G191*value_fire+I191*value_crit+J191*value_haste+K191*value_spi+L191*value_mp5+N191*metagem_value+IF(O191="dmg",VLOOKUP(M191,sock_bonus_dmg,8,FALSE())+VLOOKUP(M191,sock_bonus_dmg,7,FALSE())*P191*value_dmg,IF(O191="hit",VLOOKUP(M191,sock_bonus_hit,8,FALSE()),IF(O191="crit",VLOOKUP(M191,sock_bonus_crit,8,FALSE())+VLOOKUP(M191,sock_bonus_crit,7,FALSE())*P191*value_crit,IF(O191="stam",VLOOKUP(M191,sock_bonus_stam,8,FALSE())+VLOOKUP(M191,sock_bonus_stam,7,FALSE())*P191*value_stam,IF(M191&lt;&gt;"",VLOOKUP(M191,socket_bonus_other,8,FALSE()))))))</f>
        <v>#N/A</v>
      </c>
      <c r="U191" s="646" t="e">
        <f aca="false">IF(C191="MH",T191-ci_mh_value_nh,T191-ci_mh_value_nh-ci_oh_value_nh)</f>
        <v>#N/A</v>
      </c>
      <c r="V191" s="658" t="s">
        <v>581</v>
      </c>
      <c r="W191" s="659" t="n">
        <v>34540</v>
      </c>
      <c r="X191" s="611" t="n">
        <f aca="false">IF(O191="dmg",VLOOKUP(M191,sock_bonus_dmg,8,FALSE())+VLOOKUP(M191,sock_bonus_dmg,7,FALSE())*P191*value_dmg,IF(O191="hit",VLOOKUP(M191,sock_bonus_hit,8,FALSE())+VLOOKUP(M191,sock_bonus_hit,7,FALSE())*P191*value_hit,IF(O191="crit",VLOOKUP(M191,sock_bonus_crit,8,FALSE())+VLOOKUP(M191,sock_bonus_crit,7,FALSE())*P191*value_crit,IF(O191="stam",VLOOKUP(M191,sock_bonus_stam,8,FALSE())+VLOOKUP(M191,sock_bonus_stam,7,FALSE())*P191*value_stam,IF(M191&lt;&gt;"",VLOOKUP(M191,socket_bonus_other,8,FALSE()),0)))))</f>
        <v>0</v>
      </c>
    </row>
    <row r="192" customFormat="false" ht="12.75" hidden="false" customHeight="false" outlineLevel="0" collapsed="false">
      <c r="A192" s="649" t="s">
        <v>250</v>
      </c>
      <c r="B192" s="650" t="s">
        <v>739</v>
      </c>
      <c r="C192" s="651" t="n">
        <v>20</v>
      </c>
      <c r="D192" s="652" t="n">
        <v>17</v>
      </c>
      <c r="E192" s="652" t="n">
        <v>292</v>
      </c>
      <c r="F192" s="652"/>
      <c r="G192" s="652"/>
      <c r="H192" s="652"/>
      <c r="I192" s="652" t="n">
        <v>30</v>
      </c>
      <c r="J192" s="652" t="n">
        <v>23</v>
      </c>
      <c r="K192" s="652"/>
      <c r="L192" s="652"/>
      <c r="M192" s="653"/>
      <c r="N192" s="652"/>
      <c r="O192" s="652"/>
      <c r="P192" s="652"/>
      <c r="Q192" s="654"/>
      <c r="R192" s="691" t="e">
        <f aca="false">C192*value_int+D192*value_stam+E192*value_dmg+F192*value_shadow+G192*value_fire+H192*value_hit+I192*value_crit+J192*value_haste+K192*value_spi+L192*value_mp5+N192*metagem_value+IF(O192="dmg",VLOOKUP(M192,sock_bonus_dmg,8,FALSE())+VLOOKUP(M192,sock_bonus_dmg,7,FALSE())*P192*value_dmg,IF(O192="hit",VLOOKUP(M192,sock_bonus_hit,8,FALSE())+VLOOKUP(M192,sock_bonus_hit,7,FALSE())*P192*value_hit,IF(O192="crit",VLOOKUP(M192,sock_bonus_crit,8,FALSE())+VLOOKUP(M192,sock_bonus_crit,7,FALSE())*P192*value_crit,IF(O192="stam",VLOOKUP(M192,sock_bonus_stam,8,FALSE())+VLOOKUP(M192,sock_bonus_stam,7,FALSE())*P192*value_stam,IF(M192&lt;&gt;"",VLOOKUP(M192,socket_bonus_other,8,FALSE()),0)))))</f>
        <v>#N/A</v>
      </c>
      <c r="S192" s="644" t="e">
        <f aca="false">IF(A192="MH",R192-ci_mh_value,R192-ci_mh_value-ci_oh_value)</f>
        <v>#N/A</v>
      </c>
      <c r="T192" s="692" t="e">
        <f aca="false">C192*value_int+D192*value_stam+E192*value_dmg+F192*value_shadow+G192*value_fire+I192*value_crit+J192*value_haste+K192*value_spi+L192*value_mp5+N192*metagem_value+IF(O192="dmg",VLOOKUP(M192,sock_bonus_dmg,8,FALSE())+VLOOKUP(M192,sock_bonus_dmg,7,FALSE())*P192*value_dmg,IF(O192="hit",VLOOKUP(M192,sock_bonus_hit,8,FALSE()),IF(O192="crit",VLOOKUP(M192,sock_bonus_crit,8,FALSE())+VLOOKUP(M192,sock_bonus_crit,7,FALSE())*P192*value_crit,IF(O192="stam",VLOOKUP(M192,sock_bonus_stam,8,FALSE())+VLOOKUP(M192,sock_bonus_stam,7,FALSE())*P192*value_stam,IF(M192&lt;&gt;"",VLOOKUP(M192,socket_bonus_other,8,FALSE()))))))</f>
        <v>#N/A</v>
      </c>
      <c r="U192" s="646" t="e">
        <f aca="false">IF(C192="MH",T192-ci_mh_value_nh,T192-ci_mh_value_nh-ci_oh_value_nh)</f>
        <v>#N/A</v>
      </c>
      <c r="V192" s="658" t="s">
        <v>593</v>
      </c>
      <c r="W192" s="659"/>
      <c r="X192" s="611"/>
    </row>
    <row r="193" customFormat="false" ht="12.75" hidden="false" customHeight="false" outlineLevel="0" collapsed="false">
      <c r="A193" s="649" t="s">
        <v>250</v>
      </c>
      <c r="B193" s="650" t="s">
        <v>740</v>
      </c>
      <c r="C193" s="651" t="n">
        <v>12</v>
      </c>
      <c r="D193" s="652" t="n">
        <v>12</v>
      </c>
      <c r="E193" s="652" t="n">
        <v>159</v>
      </c>
      <c r="F193" s="652"/>
      <c r="G193" s="652"/>
      <c r="H193" s="652"/>
      <c r="I193" s="652" t="n">
        <v>21</v>
      </c>
      <c r="J193" s="652"/>
      <c r="K193" s="652"/>
      <c r="L193" s="652"/>
      <c r="M193" s="653"/>
      <c r="N193" s="652"/>
      <c r="O193" s="652"/>
      <c r="P193" s="652"/>
      <c r="Q193" s="654"/>
      <c r="R193" s="691" t="e">
        <f aca="false">C193*value_int+D193*value_stam+E193*value_dmg+F193*value_shadow+G193*value_fire+H193*value_hit+I193*value_crit+J193*value_haste+K193*value_spi+L193*value_mp5+N193*metagem_value+IF(O193="dmg",VLOOKUP(M193,sock_bonus_dmg,8,FALSE())+VLOOKUP(M193,sock_bonus_dmg,7,FALSE())*P193*value_dmg,IF(O193="hit",VLOOKUP(M193,sock_bonus_hit,8,FALSE())+VLOOKUP(M193,sock_bonus_hit,7,FALSE())*P193*value_hit,IF(O193="crit",VLOOKUP(M193,sock_bonus_crit,8,FALSE())+VLOOKUP(M193,sock_bonus_crit,7,FALSE())*P193*value_crit,IF(O193="stam",VLOOKUP(M193,sock_bonus_stam,8,FALSE())+VLOOKUP(M193,sock_bonus_stam,7,FALSE())*P193*value_stam,IF(M193&lt;&gt;"",VLOOKUP(M193,socket_bonus_other,8,FALSE()),0)))))</f>
        <v>#N/A</v>
      </c>
      <c r="S193" s="644" t="e">
        <f aca="false">IF(A193="MH",R193-ci_mh_value,R193-ci_mh_value-ci_oh_value)</f>
        <v>#N/A</v>
      </c>
      <c r="T193" s="692" t="e">
        <f aca="false">C193*value_int+D193*value_stam+E193*value_dmg+F193*value_shadow+G193*value_fire+I193*value_crit+J193*value_haste+K193*value_spi+L193*value_mp5+N193*metagem_value+IF(O193="dmg",VLOOKUP(M193,sock_bonus_dmg,8,FALSE())+VLOOKUP(M193,sock_bonus_dmg,7,FALSE())*P193*value_dmg,IF(O193="hit",VLOOKUP(M193,sock_bonus_hit,8,FALSE()),IF(O193="crit",VLOOKUP(M193,sock_bonus_crit,8,FALSE())+VLOOKUP(M193,sock_bonus_crit,7,FALSE())*P193*value_crit,IF(O193="stam",VLOOKUP(M193,sock_bonus_stam,8,FALSE())+VLOOKUP(M193,sock_bonus_stam,7,FALSE())*P193*value_stam,IF(M193&lt;&gt;"",VLOOKUP(M193,socket_bonus_other,8,FALSE()))))))</f>
        <v>#N/A</v>
      </c>
      <c r="U193" s="646" t="e">
        <f aca="false">IF(C193="MH",T193-ci_mh_value_nh,T193-ci_mh_value_nh-ci_oh_value_nh)</f>
        <v>#N/A</v>
      </c>
      <c r="V193" s="658" t="s">
        <v>639</v>
      </c>
      <c r="W193" s="659" t="n">
        <v>29155</v>
      </c>
      <c r="X193" s="611" t="n">
        <f aca="false">IF(O193="dmg",VLOOKUP(M193,sock_bonus_dmg,8,FALSE())+VLOOKUP(M193,sock_bonus_dmg,7,FALSE())*P193*value_dmg,IF(O193="hit",VLOOKUP(M193,sock_bonus_hit,8,FALSE())+VLOOKUP(M193,sock_bonus_hit,7,FALSE())*P193*value_hit,IF(O193="crit",VLOOKUP(M193,sock_bonus_crit,8,FALSE())+VLOOKUP(M193,sock_bonus_crit,7,FALSE())*P193*value_crit,IF(O193="stam",VLOOKUP(M193,sock_bonus_stam,8,FALSE())+VLOOKUP(M193,sock_bonus_stam,7,FALSE())*P193*value_stam,IF(M193&lt;&gt;"",VLOOKUP(M193,socket_bonus_other,8,FALSE()),0)))))</f>
        <v>0</v>
      </c>
    </row>
    <row r="194" customFormat="false" ht="12.75" hidden="false" customHeight="false" outlineLevel="0" collapsed="false">
      <c r="A194" s="649" t="s">
        <v>250</v>
      </c>
      <c r="B194" s="650" t="s">
        <v>741</v>
      </c>
      <c r="C194" s="651" t="n">
        <v>11</v>
      </c>
      <c r="D194" s="652" t="n">
        <v>13</v>
      </c>
      <c r="E194" s="652" t="n">
        <v>159</v>
      </c>
      <c r="F194" s="652"/>
      <c r="G194" s="652"/>
      <c r="H194" s="652"/>
      <c r="I194" s="652" t="n">
        <v>21</v>
      </c>
      <c r="J194" s="652"/>
      <c r="K194" s="652"/>
      <c r="L194" s="652"/>
      <c r="M194" s="653"/>
      <c r="N194" s="652"/>
      <c r="O194" s="652"/>
      <c r="P194" s="652"/>
      <c r="Q194" s="654"/>
      <c r="R194" s="691" t="e">
        <f aca="false">C194*value_int+D194*value_stam+E194*value_dmg+F194*value_shadow+G194*value_fire+H194*value_hit+I194*value_crit+J194*value_haste+K194*value_spi+L194*value_mp5+N194*metagem_value+IF(O194="dmg",VLOOKUP(M194,sock_bonus_dmg,8,FALSE())+VLOOKUP(M194,sock_bonus_dmg,7,FALSE())*P194*value_dmg,IF(O194="hit",VLOOKUP(M194,sock_bonus_hit,8,FALSE())+VLOOKUP(M194,sock_bonus_hit,7,FALSE())*P194*value_hit,IF(O194="crit",VLOOKUP(M194,sock_bonus_crit,8,FALSE())+VLOOKUP(M194,sock_bonus_crit,7,FALSE())*P194*value_crit,IF(O194="stam",VLOOKUP(M194,sock_bonus_stam,8,FALSE())+VLOOKUP(M194,sock_bonus_stam,7,FALSE())*P194*value_stam,IF(M194&lt;&gt;"",VLOOKUP(M194,socket_bonus_other,8,FALSE()),0)))))</f>
        <v>#N/A</v>
      </c>
      <c r="S194" s="644" t="e">
        <f aca="false">IF(A194="MH",R194-ci_mh_value,R194-ci_mh_value-ci_oh_value)</f>
        <v>#N/A</v>
      </c>
      <c r="T194" s="692" t="e">
        <f aca="false">C194*value_int+D194*value_stam+E194*value_dmg+F194*value_shadow+G194*value_fire+I194*value_crit+J194*value_haste+K194*value_spi+L194*value_mp5+N194*metagem_value+IF(O194="dmg",VLOOKUP(M194,sock_bonus_dmg,8,FALSE())+VLOOKUP(M194,sock_bonus_dmg,7,FALSE())*P194*value_dmg,IF(O194="hit",VLOOKUP(M194,sock_bonus_hit,8,FALSE()),IF(O194="crit",VLOOKUP(M194,sock_bonus_crit,8,FALSE())+VLOOKUP(M194,sock_bonus_crit,7,FALSE())*P194*value_crit,IF(O194="stam",VLOOKUP(M194,sock_bonus_stam,8,FALSE())+VLOOKUP(M194,sock_bonus_stam,7,FALSE())*P194*value_stam,IF(M194&lt;&gt;"",VLOOKUP(M194,socket_bonus_other,8,FALSE()))))))</f>
        <v>#N/A</v>
      </c>
      <c r="U194" s="646" t="e">
        <f aca="false">IF(C194="MH",T194-ci_mh_value_nh,T194-ci_mh_value_nh-ci_oh_value_nh)</f>
        <v>#N/A</v>
      </c>
      <c r="V194" s="658" t="s">
        <v>639</v>
      </c>
      <c r="W194" s="659" t="n">
        <v>29153</v>
      </c>
      <c r="X194" s="611" t="n">
        <f aca="false">IF(O194="dmg",VLOOKUP(M194,sock_bonus_dmg,8,FALSE())+VLOOKUP(M194,sock_bonus_dmg,7,FALSE())*P194*value_dmg,IF(O194="hit",VLOOKUP(M194,sock_bonus_hit,8,FALSE())+VLOOKUP(M194,sock_bonus_hit,7,FALSE())*P194*value_hit,IF(O194="crit",VLOOKUP(M194,sock_bonus_crit,8,FALSE())+VLOOKUP(M194,sock_bonus_crit,7,FALSE())*P194*value_crit,IF(O194="stam",VLOOKUP(M194,sock_bonus_stam,8,FALSE())+VLOOKUP(M194,sock_bonus_stam,7,FALSE())*P194*value_stam,IF(M194&lt;&gt;"",VLOOKUP(M194,socket_bonus_other,8,FALSE()),0)))))</f>
        <v>0</v>
      </c>
    </row>
    <row r="195" customFormat="false" ht="12.75" hidden="false" customHeight="false" outlineLevel="0" collapsed="false">
      <c r="A195" s="649" t="s">
        <v>717</v>
      </c>
      <c r="B195" s="650" t="s">
        <v>742</v>
      </c>
      <c r="C195" s="651" t="n">
        <v>35</v>
      </c>
      <c r="D195" s="652" t="n">
        <v>48</v>
      </c>
      <c r="E195" s="652" t="n">
        <v>199</v>
      </c>
      <c r="F195" s="652"/>
      <c r="G195" s="652"/>
      <c r="H195" s="652" t="n">
        <v>21</v>
      </c>
      <c r="I195" s="652" t="n">
        <v>36</v>
      </c>
      <c r="J195" s="652"/>
      <c r="K195" s="652"/>
      <c r="L195" s="652"/>
      <c r="M195" s="653"/>
      <c r="N195" s="652"/>
      <c r="O195" s="652"/>
      <c r="P195" s="652"/>
      <c r="Q195" s="654"/>
      <c r="R195" s="691" t="e">
        <f aca="false">C195*value_int+D195*value_stam+E195*value_dmg+F195*value_shadow+G195*value_fire+H195*value_hit+I195*value_crit+J195*value_haste+K195*value_spi+L195*value_mp5+N195*metagem_value+IF(O195="dmg",VLOOKUP(M195,sock_bonus_dmg,8,FALSE())+VLOOKUP(M195,sock_bonus_dmg,7,FALSE())*P195*value_dmg,IF(O195="hit",VLOOKUP(M195,sock_bonus_hit,8,FALSE())+VLOOKUP(M195,sock_bonus_hit,7,FALSE())*P195*value_hit,IF(O195="crit",VLOOKUP(M195,sock_bonus_crit,8,FALSE())+VLOOKUP(M195,sock_bonus_crit,7,FALSE())*P195*value_crit,IF(O195="stam",VLOOKUP(M195,sock_bonus_stam,8,FALSE())+VLOOKUP(M195,sock_bonus_stam,7,FALSE())*P195*value_stam,IF(M195&lt;&gt;"",VLOOKUP(M195,socket_bonus_other,8,FALSE()),0)))))</f>
        <v>#N/A</v>
      </c>
      <c r="S195" s="644" t="e">
        <f aca="false">IF(A195="MH",R195-ci_mh_value,R195-ci_mh_value-ci_oh_value)</f>
        <v>#N/A</v>
      </c>
      <c r="T195" s="692" t="e">
        <f aca="false">C195*value_int+D195*value_stam+E195*value_dmg+F195*value_shadow+G195*value_fire+I195*value_crit+J195*value_haste+K195*value_spi+L195*value_mp5+N195*metagem_value+IF(O195="dmg",VLOOKUP(M195,sock_bonus_dmg,8,FALSE())+VLOOKUP(M195,sock_bonus_dmg,7,FALSE())*P195*value_dmg,IF(O195="hit",VLOOKUP(M195,sock_bonus_hit,8,FALSE()),IF(O195="crit",VLOOKUP(M195,sock_bonus_crit,8,FALSE())+VLOOKUP(M195,sock_bonus_crit,7,FALSE())*P195*value_crit,IF(O195="stam",VLOOKUP(M195,sock_bonus_stam,8,FALSE())+VLOOKUP(M195,sock_bonus_stam,7,FALSE())*P195*value_stam,IF(M195&lt;&gt;"",VLOOKUP(M195,socket_bonus_other,8,FALSE()))))))</f>
        <v>#N/A</v>
      </c>
      <c r="U195" s="646" t="e">
        <f aca="false">IF(C195="MH",T195-ci_mh_value_nh,T195-ci_mh_value_nh-ci_oh_value_nh)</f>
        <v>#N/A</v>
      </c>
      <c r="V195" s="658" t="s">
        <v>559</v>
      </c>
      <c r="W195" s="659" t="n">
        <v>24557</v>
      </c>
      <c r="X195" s="611" t="n">
        <f aca="false">IF(O195="dmg",VLOOKUP(M195,sock_bonus_dmg,8,FALSE())+VLOOKUP(M195,sock_bonus_dmg,7,FALSE())*P195*value_dmg,IF(O195="hit",VLOOKUP(M195,sock_bonus_hit,8,FALSE())+VLOOKUP(M195,sock_bonus_hit,7,FALSE())*P195*value_hit,IF(O195="crit",VLOOKUP(M195,sock_bonus_crit,8,FALSE())+VLOOKUP(M195,sock_bonus_crit,7,FALSE())*P195*value_crit,IF(O195="stam",VLOOKUP(M195,sock_bonus_stam,8,FALSE())+VLOOKUP(M195,sock_bonus_stam,7,FALSE())*P195*value_stam,IF(M195&lt;&gt;"",VLOOKUP(M195,socket_bonus_other,8,FALSE()),0)))))</f>
        <v>0</v>
      </c>
    </row>
    <row r="196" customFormat="false" ht="12.75" hidden="false" customHeight="false" outlineLevel="0" collapsed="false">
      <c r="A196" s="649" t="s">
        <v>250</v>
      </c>
      <c r="B196" s="650" t="s">
        <v>743</v>
      </c>
      <c r="C196" s="651"/>
      <c r="D196" s="652"/>
      <c r="E196" s="652" t="n">
        <v>159</v>
      </c>
      <c r="F196" s="652"/>
      <c r="G196" s="652"/>
      <c r="H196" s="652"/>
      <c r="I196" s="652"/>
      <c r="J196" s="724" t="n">
        <v>0</v>
      </c>
      <c r="K196" s="652"/>
      <c r="L196" s="652"/>
      <c r="M196" s="653"/>
      <c r="N196" s="652"/>
      <c r="O196" s="652"/>
      <c r="P196" s="652"/>
      <c r="Q196" s="654"/>
      <c r="R196" s="691" t="e">
        <f aca="false">C196*value_int+D196*value_stam+E196*value_dmg+F196*value_shadow+G196*value_fire+H196*value_hit+I196*value_crit+J196*value_haste+K196*value_spi+L196*value_mp5+N196*metagem_value+IF(O196="dmg",VLOOKUP(M196,sock_bonus_dmg,8,FALSE())+VLOOKUP(M196,sock_bonus_dmg,7,FALSE())*P196*value_dmg,IF(O196="hit",VLOOKUP(M196,sock_bonus_hit,8,FALSE())+VLOOKUP(M196,sock_bonus_hit,7,FALSE())*P196*value_hit,IF(O196="crit",VLOOKUP(M196,sock_bonus_crit,8,FALSE())+VLOOKUP(M196,sock_bonus_crit,7,FALSE())*P196*value_crit,IF(O196="stam",VLOOKUP(M196,sock_bonus_stam,8,FALSE())+VLOOKUP(M196,sock_bonus_stam,7,FALSE())*P196*value_stam,IF(M196&lt;&gt;"",VLOOKUP(M196,socket_bonus_other,8,FALSE()),0)))))</f>
        <v>#N/A</v>
      </c>
      <c r="S196" s="644" t="e">
        <f aca="false">IF(A196="MH",R196-ci_mh_value,R196-ci_mh_value-ci_oh_value)</f>
        <v>#N/A</v>
      </c>
      <c r="T196" s="692" t="e">
        <f aca="false">C196*value_int+D196*value_stam+E196*value_dmg+F196*value_shadow+G196*value_fire+I196*value_crit+J196*value_haste+K196*value_spi+L196*value_mp5+N196*metagem_value+IF(O196="dmg",VLOOKUP(M196,sock_bonus_dmg,8,FALSE())+VLOOKUP(M196,sock_bonus_dmg,7,FALSE())*P196*value_dmg,IF(O196="hit",VLOOKUP(M196,sock_bonus_hit,8,FALSE()),IF(O196="crit",VLOOKUP(M196,sock_bonus_crit,8,FALSE())+VLOOKUP(M196,sock_bonus_crit,7,FALSE())*P196*value_crit,IF(O196="stam",VLOOKUP(M196,sock_bonus_stam,8,FALSE())+VLOOKUP(M196,sock_bonus_stam,7,FALSE())*P196*value_stam,IF(M196&lt;&gt;"",VLOOKUP(M196,socket_bonus_other,8,FALSE()))))))</f>
        <v>#N/A</v>
      </c>
      <c r="U196" s="646" t="e">
        <f aca="false">IF(C196="MH",T196-ci_mh_value_nh,T196-ci_mh_value_nh-ci_oh_value_nh)</f>
        <v>#N/A</v>
      </c>
      <c r="V196" s="658" t="s">
        <v>551</v>
      </c>
      <c r="W196" s="659" t="n">
        <v>31336</v>
      </c>
      <c r="X196" s="611" t="n">
        <f aca="false">IF(O196="dmg",VLOOKUP(M196,sock_bonus_dmg,8,FALSE())+VLOOKUP(M196,sock_bonus_dmg,7,FALSE())*P196*value_dmg,IF(O196="hit",VLOOKUP(M196,sock_bonus_hit,8,FALSE())+VLOOKUP(M196,sock_bonus_hit,7,FALSE())*P196*value_hit,IF(O196="crit",VLOOKUP(M196,sock_bonus_crit,8,FALSE())+VLOOKUP(M196,sock_bonus_crit,7,FALSE())*P196*value_crit,IF(O196="stam",VLOOKUP(M196,sock_bonus_stam,8,FALSE())+VLOOKUP(M196,sock_bonus_stam,7,FALSE())*P196*value_stam,IF(M196&lt;&gt;"",VLOOKUP(M196,socket_bonus_other,8,FALSE()),0)))))</f>
        <v>0</v>
      </c>
    </row>
    <row r="197" customFormat="false" ht="12.75" hidden="false" customHeight="false" outlineLevel="0" collapsed="false">
      <c r="A197" s="649" t="s">
        <v>717</v>
      </c>
      <c r="B197" s="650" t="s">
        <v>744</v>
      </c>
      <c r="C197" s="651" t="n">
        <v>42</v>
      </c>
      <c r="D197" s="652" t="n">
        <v>40</v>
      </c>
      <c r="E197" s="652" t="n">
        <v>168</v>
      </c>
      <c r="F197" s="652"/>
      <c r="G197" s="652"/>
      <c r="H197" s="652"/>
      <c r="I197" s="652" t="n">
        <v>37</v>
      </c>
      <c r="J197" s="652"/>
      <c r="K197" s="652"/>
      <c r="L197" s="652"/>
      <c r="M197" s="653"/>
      <c r="N197" s="652"/>
      <c r="O197" s="652"/>
      <c r="P197" s="652"/>
      <c r="Q197" s="654"/>
      <c r="R197" s="691" t="e">
        <f aca="false">C197*value_int+D197*value_stam+E197*value_dmg+F197*value_shadow+G197*value_fire+H197*value_hit+I197*value_crit+J197*value_haste+K197*value_spi+L197*value_mp5+N197*metagem_value+IF(O197="dmg",VLOOKUP(M197,sock_bonus_dmg,8,FALSE())+VLOOKUP(M197,sock_bonus_dmg,7,FALSE())*P197*value_dmg,IF(O197="hit",VLOOKUP(M197,sock_bonus_hit,8,FALSE())+VLOOKUP(M197,sock_bonus_hit,7,FALSE())*P197*value_hit,IF(O197="crit",VLOOKUP(M197,sock_bonus_crit,8,FALSE())+VLOOKUP(M197,sock_bonus_crit,7,FALSE())*P197*value_crit,IF(O197="stam",VLOOKUP(M197,sock_bonus_stam,8,FALSE())+VLOOKUP(M197,sock_bonus_stam,7,FALSE())*P197*value_stam,IF(M197&lt;&gt;"",VLOOKUP(M197,socket_bonus_other,8,FALSE()),0)))))</f>
        <v>#N/A</v>
      </c>
      <c r="S197" s="644" t="e">
        <f aca="false">IF(A197="MH",R197-ci_mh_value,R197-ci_mh_value-ci_oh_value)</f>
        <v>#N/A</v>
      </c>
      <c r="T197" s="692" t="e">
        <f aca="false">C197*value_int+D197*value_stam+E197*value_dmg+F197*value_shadow+G197*value_fire+I197*value_crit+J197*value_haste+K197*value_spi+L197*value_mp5+N197*metagem_value+IF(O197="dmg",VLOOKUP(M197,sock_bonus_dmg,8,FALSE())+VLOOKUP(M197,sock_bonus_dmg,7,FALSE())*P197*value_dmg,IF(O197="hit",VLOOKUP(M197,sock_bonus_hit,8,FALSE()),IF(O197="crit",VLOOKUP(M197,sock_bonus_crit,8,FALSE())+VLOOKUP(M197,sock_bonus_crit,7,FALSE())*P197*value_crit,IF(O197="stam",VLOOKUP(M197,sock_bonus_stam,8,FALSE())+VLOOKUP(M197,sock_bonus_stam,7,FALSE())*P197*value_stam,IF(M197&lt;&gt;"",VLOOKUP(M197,socket_bonus_other,8,FALSE()))))))</f>
        <v>#N/A</v>
      </c>
      <c r="U197" s="646" t="e">
        <f aca="false">IF(C197="MH",T197-ci_mh_value_nh,T197-ci_mh_value_nh-ci_oh_value_nh)</f>
        <v>#N/A</v>
      </c>
      <c r="V197" s="658" t="s">
        <v>590</v>
      </c>
      <c r="W197" s="659" t="n">
        <v>29355</v>
      </c>
      <c r="X197" s="611" t="n">
        <f aca="false">IF(O197="dmg",VLOOKUP(M197,sock_bonus_dmg,8,FALSE())+VLOOKUP(M197,sock_bonus_dmg,7,FALSE())*P197*value_dmg,IF(O197="hit",VLOOKUP(M197,sock_bonus_hit,8,FALSE())+VLOOKUP(M197,sock_bonus_hit,7,FALSE())*P197*value_hit,IF(O197="crit",VLOOKUP(M197,sock_bonus_crit,8,FALSE())+VLOOKUP(M197,sock_bonus_crit,7,FALSE())*P197*value_crit,IF(O197="stam",VLOOKUP(M197,sock_bonus_stam,8,FALSE())+VLOOKUP(M197,sock_bonus_stam,7,FALSE())*P197*value_stam,IF(M197&lt;&gt;"",VLOOKUP(M197,socket_bonus_other,8,FALSE()),0)))))</f>
        <v>0</v>
      </c>
    </row>
    <row r="198" customFormat="false" ht="12.75" hidden="false" customHeight="false" outlineLevel="0" collapsed="false">
      <c r="A198" s="649" t="s">
        <v>717</v>
      </c>
      <c r="B198" s="650" t="s">
        <v>745</v>
      </c>
      <c r="C198" s="651" t="n">
        <v>51</v>
      </c>
      <c r="D198" s="652" t="n">
        <v>61</v>
      </c>
      <c r="E198" s="652" t="n">
        <v>185</v>
      </c>
      <c r="F198" s="652"/>
      <c r="G198" s="652"/>
      <c r="H198" s="652" t="n">
        <v>23</v>
      </c>
      <c r="I198" s="652"/>
      <c r="J198" s="652"/>
      <c r="K198" s="652"/>
      <c r="L198" s="652"/>
      <c r="M198" s="653"/>
      <c r="N198" s="652"/>
      <c r="O198" s="652"/>
      <c r="P198" s="652"/>
      <c r="Q198" s="654"/>
      <c r="R198" s="691" t="e">
        <f aca="false">C198*value_int+D198*value_stam+E198*value_dmg+F198*value_shadow+G198*value_fire+H198*value_hit+I198*value_crit+J198*value_haste+K198*value_spi+L198*value_mp5+N198*metagem_value+IF(O198="dmg",VLOOKUP(M198,sock_bonus_dmg,8,FALSE())+VLOOKUP(M198,sock_bonus_dmg,7,FALSE())*P198*value_dmg,IF(O198="hit",VLOOKUP(M198,sock_bonus_hit,8,FALSE())+VLOOKUP(M198,sock_bonus_hit,7,FALSE())*P198*value_hit,IF(O198="crit",VLOOKUP(M198,sock_bonus_crit,8,FALSE())+VLOOKUP(M198,sock_bonus_crit,7,FALSE())*P198*value_crit,IF(O198="stam",VLOOKUP(M198,sock_bonus_stam,8,FALSE())+VLOOKUP(M198,sock_bonus_stam,7,FALSE())*P198*value_stam,IF(M198&lt;&gt;"",VLOOKUP(M198,socket_bonus_other,8,FALSE()),0)))))</f>
        <v>#N/A</v>
      </c>
      <c r="S198" s="644" t="e">
        <f aca="false">IF(A198="MH",R198-ci_mh_value,R198-ci_mh_value-ci_oh_value)</f>
        <v>#N/A</v>
      </c>
      <c r="T198" s="692" t="e">
        <f aca="false">C198*value_int+D198*value_stam+E198*value_dmg+F198*value_shadow+G198*value_fire+I198*value_crit+J198*value_haste+K198*value_spi+L198*value_mp5+N198*metagem_value+IF(O198="dmg",VLOOKUP(M198,sock_bonus_dmg,8,FALSE())+VLOOKUP(M198,sock_bonus_dmg,7,FALSE())*P198*value_dmg,IF(O198="hit",VLOOKUP(M198,sock_bonus_hit,8,FALSE()),IF(O198="crit",VLOOKUP(M198,sock_bonus_crit,8,FALSE())+VLOOKUP(M198,sock_bonus_crit,7,FALSE())*P198*value_crit,IF(O198="stam",VLOOKUP(M198,sock_bonus_stam,8,FALSE())+VLOOKUP(M198,sock_bonus_stam,7,FALSE())*P198*value_stam,IF(M198&lt;&gt;"",VLOOKUP(M198,socket_bonus_other,8,FALSE()))))))</f>
        <v>#N/A</v>
      </c>
      <c r="U198" s="646" t="e">
        <f aca="false">IF(C198="MH",T198-ci_mh_value_nh,T198-ci_mh_value_nh-ci_oh_value_nh)</f>
        <v>#N/A</v>
      </c>
      <c r="V198" s="658" t="s">
        <v>555</v>
      </c>
      <c r="W198" s="659" t="n">
        <v>28633</v>
      </c>
      <c r="X198" s="611" t="n">
        <f aca="false">IF(O198="dmg",VLOOKUP(M198,sock_bonus_dmg,8,FALSE())+VLOOKUP(M198,sock_bonus_dmg,7,FALSE())*P198*value_dmg,IF(O198="hit",VLOOKUP(M198,sock_bonus_hit,8,FALSE())+VLOOKUP(M198,sock_bonus_hit,7,FALSE())*P198*value_hit,IF(O198="crit",VLOOKUP(M198,sock_bonus_crit,8,FALSE())+VLOOKUP(M198,sock_bonus_crit,7,FALSE())*P198*value_crit,IF(O198="stam",VLOOKUP(M198,sock_bonus_stam,8,FALSE())+VLOOKUP(M198,sock_bonus_stam,7,FALSE())*P198*value_stam,IF(M198&lt;&gt;"",VLOOKUP(M198,socket_bonus_other,8,FALSE()),0)))))</f>
        <v>0</v>
      </c>
    </row>
    <row r="199" customFormat="false" ht="12.75" hidden="false" customHeight="false" outlineLevel="0" collapsed="false">
      <c r="A199" s="667" t="s">
        <v>250</v>
      </c>
      <c r="B199" s="725" t="s">
        <v>108</v>
      </c>
      <c r="C199" s="669"/>
      <c r="D199" s="670"/>
      <c r="E199" s="670"/>
      <c r="F199" s="670"/>
      <c r="G199" s="670"/>
      <c r="H199" s="670"/>
      <c r="I199" s="670"/>
      <c r="J199" s="670"/>
      <c r="K199" s="670"/>
      <c r="L199" s="670"/>
      <c r="M199" s="671"/>
      <c r="N199" s="670"/>
      <c r="O199" s="670"/>
      <c r="P199" s="670"/>
      <c r="Q199" s="672"/>
      <c r="R199" s="696" t="e">
        <f aca="false">C199*value_int+D199*value_stam+E199*value_dmg+F199*value_shadow+G199*value_fire+H199*value_hit+I199*value_crit+J199*value_haste+K199*value_spi+L199*value_mp5+N199*metagem_value+IF(O199="dmg",VLOOKUP(M199,sock_bonus_dmg,8,FALSE())+VLOOKUP(M199,sock_bonus_dmg,7,FALSE())*P199*value_dmg,IF(O199="hit",VLOOKUP(M199,sock_bonus_hit,8,FALSE())+VLOOKUP(M199,sock_bonus_hit,7,FALSE())*P199*value_hit,IF(O199="crit",VLOOKUP(M199,sock_bonus_crit,8,FALSE())+VLOOKUP(M199,sock_bonus_crit,7,FALSE())*P199*value_crit,IF(O199="stam",VLOOKUP(M199,sock_bonus_stam,8,FALSE())+VLOOKUP(M199,sock_bonus_stam,7,FALSE())*P199*value_stam,IF(M199&lt;&gt;"",VLOOKUP(M199,socket_bonus_other,8,FALSE()),0)))))</f>
        <v>#N/A</v>
      </c>
      <c r="S199" s="674" t="e">
        <f aca="false">IF(A199="MH",R199-ci_mh_value,R199-ci_mh_value-ci_oh_value)</f>
        <v>#N/A</v>
      </c>
      <c r="T199" s="697" t="e">
        <f aca="false">C199*value_int+D199*value_stam+E199*value_dmg+F199*value_shadow+G199*value_fire+I199*value_crit+J199*value_haste+K199*value_spi+L199*value_mp5+N199*metagem_value+IF(O199="dmg",VLOOKUP(M199,sock_bonus_dmg,8,FALSE())+VLOOKUP(M199,sock_bonus_dmg,7,FALSE())*P199*value_dmg,IF(O199="hit",VLOOKUP(M199,sock_bonus_hit,8,FALSE()),IF(O199="crit",VLOOKUP(M199,sock_bonus_crit,8,FALSE())+VLOOKUP(M199,sock_bonus_crit,7,FALSE())*P199*value_crit,IF(O199="stam",VLOOKUP(M199,sock_bonus_stam,8,FALSE())+VLOOKUP(M199,sock_bonus_stam,7,FALSE())*P199*value_stam,IF(M199&lt;&gt;"",VLOOKUP(M199,socket_bonus_other,8,FALSE()))))))</f>
        <v>#N/A</v>
      </c>
      <c r="U199" s="676" t="e">
        <f aca="false">IF(C199="MH",T199-ci_mh_value_nh,T199-ci_mh_value_nh-ci_oh_value_nh)</f>
        <v>#N/A</v>
      </c>
      <c r="V199" s="698"/>
      <c r="W199" s="699"/>
      <c r="X199" s="611" t="n">
        <f aca="false">IF(O199="dmg",VLOOKUP(M199,sock_bonus_dmg,8,FALSE())+VLOOKUP(M199,sock_bonus_dmg,7,FALSE())*P199*value_dmg,IF(O199="hit",VLOOKUP(M199,sock_bonus_hit,8,FALSE())+VLOOKUP(M199,sock_bonus_hit,7,FALSE())*P199*value_hit,IF(O199="crit",VLOOKUP(M199,sock_bonus_crit,8,FALSE())+VLOOKUP(M199,sock_bonus_crit,7,FALSE())*P199*value_crit,IF(O199="stam",VLOOKUP(M199,sock_bonus_stam,8,FALSE())+VLOOKUP(M199,sock_bonus_stam,7,FALSE())*P199*value_stam,IF(M199&lt;&gt;"",VLOOKUP(M199,socket_bonus_other,8,FALSE()),0)))))</f>
        <v>0</v>
      </c>
    </row>
    <row r="200" customFormat="false" ht="12.75" hidden="false" customHeight="false" outlineLevel="0" collapsed="false">
      <c r="A200" s="679" t="s">
        <v>234</v>
      </c>
      <c r="B200" s="680" t="s">
        <v>746</v>
      </c>
      <c r="C200" s="681" t="n">
        <v>15</v>
      </c>
      <c r="D200" s="682" t="n">
        <v>31</v>
      </c>
      <c r="E200" s="682" t="n">
        <v>25</v>
      </c>
      <c r="F200" s="682"/>
      <c r="G200" s="682"/>
      <c r="H200" s="682"/>
      <c r="I200" s="682"/>
      <c r="J200" s="682" t="n">
        <v>21</v>
      </c>
      <c r="K200" s="682"/>
      <c r="L200" s="682"/>
      <c r="M200" s="683" t="s">
        <v>449</v>
      </c>
      <c r="N200" s="682"/>
      <c r="O200" s="682" t="s">
        <v>503</v>
      </c>
      <c r="P200" s="682" t="n">
        <v>3</v>
      </c>
      <c r="Q200" s="684"/>
      <c r="R200" s="700" t="e">
        <f aca="false">C200*value_int+D200*value_stam+E200*value_dmg+F200*value_shadow+G200*value_fire+H200*value_hit+I200*value_crit+J200*value_haste+K200*value_spi+L200*value_mp5+N200*metagem_value+IF(O200="dmg",VLOOKUP(M200,sock_bonus_dmg,8,FALSE())+VLOOKUP(M200,sock_bonus_dmg,7,FALSE())*P200*value_dmg,IF(O200="hit",VLOOKUP(M200,sock_bonus_hit,8,FALSE())+VLOOKUP(M200,sock_bonus_hit,7,FALSE())*P200*value_hit,IF(O200="crit",VLOOKUP(M200,sock_bonus_crit,8,FALSE())+VLOOKUP(M200,sock_bonus_crit,7,FALSE())*P200*value_crit,IF(O200="stam",VLOOKUP(M200,sock_bonus_stam,8,FALSE())+VLOOKUP(M200,sock_bonus_stam,7,FALSE())*P200*value_stam,IF(M200&lt;&gt;"",VLOOKUP(M200,socket_bonus_other,8,FALSE()),0)))))</f>
        <v>#N/A</v>
      </c>
      <c r="S200" s="685" t="e">
        <f aca="false">R200-ci_neck_value</f>
        <v>#N/A</v>
      </c>
      <c r="T200" s="701" t="e">
        <f aca="false">C200*value_int+D200*value_stam+E200*value_dmg+F200*value_shadow+G200*value_fire+I200*value_crit+J200*value_haste+K200*value_spi+L200*value_mp5+N200*metagem_value+IF(O200="dmg",VLOOKUP(M200,sock_bonus_dmg,8,FALSE())+VLOOKUP(M200,sock_bonus_dmg,7,FALSE())*P200*value_dmg,IF(O200="hit",VLOOKUP(M200,sock_bonus_hit,8,FALSE()),IF(O200="crit",VLOOKUP(M200,sock_bonus_crit,8,FALSE())+VLOOKUP(M200,sock_bonus_crit,7,FALSE())*P200*value_crit,IF(O200="stam",VLOOKUP(M200,sock_bonus_stam,8,FALSE())+VLOOKUP(M200,sock_bonus_stam,7,FALSE())*P200*value_stam,IF(M200&lt;&gt;"",VLOOKUP(M200,socket_bonus_other,8,FALSE()))))))</f>
        <v>#N/A</v>
      </c>
      <c r="U200" s="686" t="e">
        <f aca="false">T200-ci_neck_value_nh</f>
        <v>#N/A</v>
      </c>
      <c r="V200" s="609" t="s">
        <v>559</v>
      </c>
      <c r="W200" s="610" t="n">
        <v>35319</v>
      </c>
      <c r="X200" s="611" t="e">
        <f aca="false">IF(O200="dmg",VLOOKUP(M200,sock_bonus_dmg,8,FALSE())+VLOOKUP(M200,sock_bonus_dmg,7,FALSE())*P200*value_dmg,IF(O200="hit",VLOOKUP(M200,sock_bonus_hit,8,FALSE())+VLOOKUP(M200,sock_bonus_hit,7,FALSE())*P200*value_hit,IF(O200="crit",VLOOKUP(M200,sock_bonus_crit,8,FALSE())+VLOOKUP(M200,sock_bonus_crit,7,FALSE())*P200*value_crit,IF(O200="stam",VLOOKUP(M200,sock_bonus_stam,8,FALSE())+VLOOKUP(M200,sock_bonus_stam,7,FALSE())*P200*value_stam,IF(M200&lt;&gt;"",VLOOKUP(M200,socket_bonus_other,8,FALSE()),0)))))</f>
        <v>#N/A</v>
      </c>
    </row>
    <row r="201" customFormat="false" ht="12.75" hidden="false" customHeight="false" outlineLevel="0" collapsed="false">
      <c r="A201" s="612" t="s">
        <v>234</v>
      </c>
      <c r="B201" s="613" t="s">
        <v>747</v>
      </c>
      <c r="C201" s="614" t="n">
        <v>20</v>
      </c>
      <c r="D201" s="615" t="n">
        <v>35</v>
      </c>
      <c r="E201" s="615" t="n">
        <v>30</v>
      </c>
      <c r="F201" s="615"/>
      <c r="G201" s="615"/>
      <c r="H201" s="615"/>
      <c r="I201" s="615"/>
      <c r="J201" s="615"/>
      <c r="K201" s="615"/>
      <c r="L201" s="615"/>
      <c r="M201" s="616" t="s">
        <v>449</v>
      </c>
      <c r="N201" s="615"/>
      <c r="O201" s="615" t="s">
        <v>503</v>
      </c>
      <c r="P201" s="615" t="n">
        <v>3</v>
      </c>
      <c r="Q201" s="687"/>
      <c r="R201" s="702" t="e">
        <f aca="false">C201*value_int+D201*value_stam+E201*value_dmg+F201*value_shadow+G201*value_fire+H201*value_hit+I201*value_crit+J201*value_haste+K201*value_spi+L201*value_mp5+N201*metagem_value+IF(O201="dmg",VLOOKUP(M201,sock_bonus_dmg,8,FALSE())+VLOOKUP(M201,sock_bonus_dmg,7,FALSE())*P201*value_dmg,IF(O201="hit",VLOOKUP(M201,sock_bonus_hit,8,FALSE())+VLOOKUP(M201,sock_bonus_hit,7,FALSE())*P201*value_hit,IF(O201="crit",VLOOKUP(M201,sock_bonus_crit,8,FALSE())+VLOOKUP(M201,sock_bonus_crit,7,FALSE())*P201*value_crit,IF(O201="stam",VLOOKUP(M201,sock_bonus_stam,8,FALSE())+VLOOKUP(M201,sock_bonus_stam,7,FALSE())*P201*value_stam,IF(M201&lt;&gt;"",VLOOKUP(M201,socket_bonus_other,8,FALSE()),0)))))</f>
        <v>#N/A</v>
      </c>
      <c r="S201" s="619" t="e">
        <f aca="false">R201-ci_neck_value</f>
        <v>#N/A</v>
      </c>
      <c r="T201" s="703" t="e">
        <f aca="false">C201*value_int+D201*value_stam+E201*value_dmg+F201*value_shadow+G201*value_fire+I201*value_crit+J201*value_haste+K201*value_spi+L201*value_mp5+N201*metagem_value+IF(O201="dmg",VLOOKUP(M201,sock_bonus_dmg,8,FALSE())+VLOOKUP(M201,sock_bonus_dmg,7,FALSE())*P201*value_dmg,IF(O201="hit",VLOOKUP(M201,sock_bonus_hit,8,FALSE()),IF(O201="crit",VLOOKUP(M201,sock_bonus_crit,8,FALSE())+VLOOKUP(M201,sock_bonus_crit,7,FALSE())*P201*value_crit,IF(O201="stam",VLOOKUP(M201,sock_bonus_stam,8,FALSE())+VLOOKUP(M201,sock_bonus_stam,7,FALSE())*P201*value_stam,IF(M201&lt;&gt;"",VLOOKUP(M201,socket_bonus_other,8,FALSE()))))))</f>
        <v>#N/A</v>
      </c>
      <c r="U201" s="686" t="e">
        <f aca="false">T201-ci_neck_value_nh</f>
        <v>#N/A</v>
      </c>
      <c r="V201" s="621" t="s">
        <v>559</v>
      </c>
      <c r="W201" s="622" t="n">
        <v>33921</v>
      </c>
      <c r="X201" s="611" t="e">
        <f aca="false">IF(O201="dmg",VLOOKUP(M201,sock_bonus_dmg,8,FALSE())+VLOOKUP(M201,sock_bonus_dmg,7,FALSE())*P201*value_dmg,IF(O201="hit",VLOOKUP(M201,sock_bonus_hit,8,FALSE())+VLOOKUP(M201,sock_bonus_hit,7,FALSE())*P201*value_hit,IF(O201="crit",VLOOKUP(M201,sock_bonus_crit,8,FALSE())+VLOOKUP(M201,sock_bonus_crit,7,FALSE())*P201*value_crit,IF(O201="stam",VLOOKUP(M201,sock_bonus_stam,8,FALSE())+VLOOKUP(M201,sock_bonus_stam,7,FALSE())*P201*value_stam,IF(M201&lt;&gt;"",VLOOKUP(M201,socket_bonus_other,8,FALSE()),0)))))</f>
        <v>#N/A</v>
      </c>
    </row>
    <row r="202" customFormat="false" ht="12.75" hidden="false" customHeight="false" outlineLevel="0" collapsed="false">
      <c r="A202" s="612" t="s">
        <v>234</v>
      </c>
      <c r="B202" s="613" t="s">
        <v>748</v>
      </c>
      <c r="C202" s="614" t="n">
        <v>15</v>
      </c>
      <c r="D202" s="615" t="n">
        <v>31</v>
      </c>
      <c r="E202" s="615" t="n">
        <v>25</v>
      </c>
      <c r="F202" s="615"/>
      <c r="G202" s="615"/>
      <c r="H202" s="615"/>
      <c r="I202" s="615" t="n">
        <v>21</v>
      </c>
      <c r="J202" s="615"/>
      <c r="K202" s="615"/>
      <c r="L202" s="615"/>
      <c r="M202" s="616" t="s">
        <v>449</v>
      </c>
      <c r="N202" s="615"/>
      <c r="O202" s="615" t="s">
        <v>503</v>
      </c>
      <c r="P202" s="615" t="n">
        <v>3</v>
      </c>
      <c r="Q202" s="687"/>
      <c r="R202" s="702" t="e">
        <f aca="false">C202*value_int+D202*value_stam+E202*value_dmg+F202*value_shadow+G202*value_fire+H202*value_hit+I202*value_crit+J202*value_haste+K202*value_spi+L202*value_mp5+N202*metagem_value+IF(O202="dmg",VLOOKUP(M202,sock_bonus_dmg,8,FALSE())+VLOOKUP(M202,sock_bonus_dmg,7,FALSE())*P202*value_dmg,IF(O202="hit",VLOOKUP(M202,sock_bonus_hit,8,FALSE())+VLOOKUP(M202,sock_bonus_hit,7,FALSE())*P202*value_hit,IF(O202="crit",VLOOKUP(M202,sock_bonus_crit,8,FALSE())+VLOOKUP(M202,sock_bonus_crit,7,FALSE())*P202*value_crit,IF(O202="stam",VLOOKUP(M202,sock_bonus_stam,8,FALSE())+VLOOKUP(M202,sock_bonus_stam,7,FALSE())*P202*value_stam,IF(M202&lt;&gt;"",VLOOKUP(M202,socket_bonus_other,8,FALSE()),0)))))</f>
        <v>#N/A</v>
      </c>
      <c r="S202" s="619" t="e">
        <f aca="false">R202-ci_neck_value</f>
        <v>#N/A</v>
      </c>
      <c r="T202" s="703" t="e">
        <f aca="false">C202*value_int+D202*value_stam+E202*value_dmg+F202*value_shadow+G202*value_fire+I202*value_crit+J202*value_haste+K202*value_spi+L202*value_mp5+N202*metagem_value+IF(O202="dmg",VLOOKUP(M202,sock_bonus_dmg,8,FALSE())+VLOOKUP(M202,sock_bonus_dmg,7,FALSE())*P202*value_dmg,IF(O202="hit",VLOOKUP(M202,sock_bonus_hit,8,FALSE()),IF(O202="crit",VLOOKUP(M202,sock_bonus_crit,8,FALSE())+VLOOKUP(M202,sock_bonus_crit,7,FALSE())*P202*value_crit,IF(O202="stam",VLOOKUP(M202,sock_bonus_stam,8,FALSE())+VLOOKUP(M202,sock_bonus_stam,7,FALSE())*P202*value_stam,IF(M202&lt;&gt;"",VLOOKUP(M202,socket_bonus_other,8,FALSE()))))))</f>
        <v>#N/A</v>
      </c>
      <c r="U202" s="686" t="e">
        <f aca="false">T202-ci_neck_value_nh</f>
        <v>#N/A</v>
      </c>
      <c r="V202" s="621" t="s">
        <v>559</v>
      </c>
      <c r="W202" s="622" t="n">
        <v>33920</v>
      </c>
      <c r="X202" s="611" t="e">
        <f aca="false">IF(O202="dmg",VLOOKUP(M202,sock_bonus_dmg,8,FALSE())+VLOOKUP(M202,sock_bonus_dmg,7,FALSE())*P202*value_dmg,IF(O202="hit",VLOOKUP(M202,sock_bonus_hit,8,FALSE())+VLOOKUP(M202,sock_bonus_hit,7,FALSE())*P202*value_hit,IF(O202="crit",VLOOKUP(M202,sock_bonus_crit,8,FALSE())+VLOOKUP(M202,sock_bonus_crit,7,FALSE())*P202*value_crit,IF(O202="stam",VLOOKUP(M202,sock_bonus_stam,8,FALSE())+VLOOKUP(M202,sock_bonus_stam,7,FALSE())*P202*value_stam,IF(M202&lt;&gt;"",VLOOKUP(M202,socket_bonus_other,8,FALSE()),0)))))</f>
        <v>#N/A</v>
      </c>
    </row>
    <row r="203" customFormat="false" ht="12.75" hidden="false" customHeight="false" outlineLevel="0" collapsed="false">
      <c r="A203" s="612" t="s">
        <v>234</v>
      </c>
      <c r="B203" s="613" t="s">
        <v>749</v>
      </c>
      <c r="C203" s="614" t="n">
        <v>16</v>
      </c>
      <c r="D203" s="615" t="n">
        <v>31</v>
      </c>
      <c r="E203" s="615" t="n">
        <v>26</v>
      </c>
      <c r="F203" s="615"/>
      <c r="G203" s="615"/>
      <c r="H203" s="615"/>
      <c r="I203" s="615"/>
      <c r="J203" s="615"/>
      <c r="K203" s="615"/>
      <c r="L203" s="615"/>
      <c r="M203" s="616" t="s">
        <v>449</v>
      </c>
      <c r="N203" s="615"/>
      <c r="O203" s="615" t="s">
        <v>503</v>
      </c>
      <c r="P203" s="615" t="n">
        <v>3</v>
      </c>
      <c r="Q203" s="687"/>
      <c r="R203" s="702" t="e">
        <f aca="false">C203*value_int+D203*value_stam+E203*value_dmg+F203*value_shadow+G203*value_fire+H203*value_hit+I203*value_crit+J203*value_haste+K203*value_spi+L203*value_mp5+N203*metagem_value+IF(O203="dmg",VLOOKUP(M203,sock_bonus_dmg,8,FALSE())+VLOOKUP(M203,sock_bonus_dmg,7,FALSE())*P203*value_dmg,IF(O203="hit",VLOOKUP(M203,sock_bonus_hit,8,FALSE())+VLOOKUP(M203,sock_bonus_hit,7,FALSE())*P203*value_hit,IF(O203="crit",VLOOKUP(M203,sock_bonus_crit,8,FALSE())+VLOOKUP(M203,sock_bonus_crit,7,FALSE())*P203*value_crit,IF(O203="stam",VLOOKUP(M203,sock_bonus_stam,8,FALSE())+VLOOKUP(M203,sock_bonus_stam,7,FALSE())*P203*value_stam,IF(M203&lt;&gt;"",VLOOKUP(M203,socket_bonus_other,8,FALSE()),0)))))</f>
        <v>#N/A</v>
      </c>
      <c r="S203" s="619" t="e">
        <f aca="false">R203-ci_neck_value</f>
        <v>#N/A</v>
      </c>
      <c r="T203" s="703" t="e">
        <f aca="false">C203*value_int+D203*value_stam+E203*value_dmg+F203*value_shadow+G203*value_fire+I203*value_crit+J203*value_haste+K203*value_spi+L203*value_mp5+N203*metagem_value+IF(O203="dmg",VLOOKUP(M203,sock_bonus_dmg,8,FALSE())+VLOOKUP(M203,sock_bonus_dmg,7,FALSE())*P203*value_dmg,IF(O203="hit",VLOOKUP(M203,sock_bonus_hit,8,FALSE()),IF(O203="crit",VLOOKUP(M203,sock_bonus_crit,8,FALSE())+VLOOKUP(M203,sock_bonus_crit,7,FALSE())*P203*value_crit,IF(O203="stam",VLOOKUP(M203,sock_bonus_stam,8,FALSE())+VLOOKUP(M203,sock_bonus_stam,7,FALSE())*P203*value_stam,IF(M203&lt;&gt;"",VLOOKUP(M203,socket_bonus_other,8,FALSE()))))))</f>
        <v>#N/A</v>
      </c>
      <c r="U203" s="686" t="e">
        <f aca="false">T203-ci_neck_value_nh</f>
        <v>#N/A</v>
      </c>
      <c r="V203" s="621" t="s">
        <v>559</v>
      </c>
      <c r="W203" s="622" t="n">
        <v>33065</v>
      </c>
      <c r="X203" s="611" t="e">
        <f aca="false">IF(O203="dmg",VLOOKUP(M203,sock_bonus_dmg,8,FALSE())+VLOOKUP(M203,sock_bonus_dmg,7,FALSE())*P203*value_dmg,IF(O203="hit",VLOOKUP(M203,sock_bonus_hit,8,FALSE())+VLOOKUP(M203,sock_bonus_hit,7,FALSE())*P203*value_hit,IF(O203="crit",VLOOKUP(M203,sock_bonus_crit,8,FALSE())+VLOOKUP(M203,sock_bonus_crit,7,FALSE())*P203*value_crit,IF(O203="stam",VLOOKUP(M203,sock_bonus_stam,8,FALSE())+VLOOKUP(M203,sock_bonus_stam,7,FALSE())*P203*value_stam,IF(M203&lt;&gt;"",VLOOKUP(M203,socket_bonus_other,8,FALSE()),0)))))</f>
        <v>#N/A</v>
      </c>
    </row>
    <row r="204" customFormat="false" ht="12.75" hidden="false" customHeight="false" outlineLevel="0" collapsed="false">
      <c r="A204" s="612" t="s">
        <v>234</v>
      </c>
      <c r="B204" s="613" t="s">
        <v>750</v>
      </c>
      <c r="C204" s="614" t="n">
        <v>12</v>
      </c>
      <c r="D204" s="615" t="n">
        <v>27</v>
      </c>
      <c r="E204" s="615" t="n">
        <v>21</v>
      </c>
      <c r="F204" s="615"/>
      <c r="G204" s="615"/>
      <c r="H204" s="615"/>
      <c r="I204" s="615" t="n">
        <v>18</v>
      </c>
      <c r="J204" s="615"/>
      <c r="K204" s="615"/>
      <c r="L204" s="615"/>
      <c r="M204" s="616" t="s">
        <v>449</v>
      </c>
      <c r="N204" s="615"/>
      <c r="O204" s="615" t="s">
        <v>503</v>
      </c>
      <c r="P204" s="615" t="n">
        <v>3</v>
      </c>
      <c r="Q204" s="687"/>
      <c r="R204" s="702" t="e">
        <f aca="false">C204*value_int+D204*value_stam+E204*value_dmg+F204*value_shadow+G204*value_fire+H204*value_hit+I204*value_crit+J204*value_haste+K204*value_spi+L204*value_mp5+N204*metagem_value+IF(O204="dmg",VLOOKUP(M204,sock_bonus_dmg,8,FALSE())+VLOOKUP(M204,sock_bonus_dmg,7,FALSE())*P204*value_dmg,IF(O204="hit",VLOOKUP(M204,sock_bonus_hit,8,FALSE())+VLOOKUP(M204,sock_bonus_hit,7,FALSE())*P204*value_hit,IF(O204="crit",VLOOKUP(M204,sock_bonus_crit,8,FALSE())+VLOOKUP(M204,sock_bonus_crit,7,FALSE())*P204*value_crit,IF(O204="stam",VLOOKUP(M204,sock_bonus_stam,8,FALSE())+VLOOKUP(M204,sock_bonus_stam,7,FALSE())*P204*value_stam,IF(M204&lt;&gt;"",VLOOKUP(M204,socket_bonus_other,8,FALSE()),0)))))</f>
        <v>#N/A</v>
      </c>
      <c r="S204" s="619" t="e">
        <f aca="false">R204-ci_neck_value</f>
        <v>#N/A</v>
      </c>
      <c r="T204" s="703" t="e">
        <f aca="false">C204*value_int+D204*value_stam+E204*value_dmg+F204*value_shadow+G204*value_fire+I204*value_crit+J204*value_haste+K204*value_spi+L204*value_mp5+N204*metagem_value+IF(O204="dmg",VLOOKUP(M204,sock_bonus_dmg,8,FALSE())+VLOOKUP(M204,sock_bonus_dmg,7,FALSE())*P204*value_dmg,IF(O204="hit",VLOOKUP(M204,sock_bonus_hit,8,FALSE()),IF(O204="crit",VLOOKUP(M204,sock_bonus_crit,8,FALSE())+VLOOKUP(M204,sock_bonus_crit,7,FALSE())*P204*value_crit,IF(O204="stam",VLOOKUP(M204,sock_bonus_stam,8,FALSE())+VLOOKUP(M204,sock_bonus_stam,7,FALSE())*P204*value_stam,IF(M204&lt;&gt;"",VLOOKUP(M204,socket_bonus_other,8,FALSE()))))))</f>
        <v>#N/A</v>
      </c>
      <c r="U204" s="686" t="e">
        <f aca="false">T204-ci_neck_value_nh</f>
        <v>#N/A</v>
      </c>
      <c r="V204" s="621" t="s">
        <v>559</v>
      </c>
      <c r="W204" s="622" t="n">
        <v>33067</v>
      </c>
      <c r="X204" s="611" t="e">
        <f aca="false">IF(O204="dmg",VLOOKUP(M204,sock_bonus_dmg,8,FALSE())+VLOOKUP(M204,sock_bonus_dmg,7,FALSE())*P204*value_dmg,IF(O204="hit",VLOOKUP(M204,sock_bonus_hit,8,FALSE())+VLOOKUP(M204,sock_bonus_hit,7,FALSE())*P204*value_hit,IF(O204="crit",VLOOKUP(M204,sock_bonus_crit,8,FALSE())+VLOOKUP(M204,sock_bonus_crit,7,FALSE())*P204*value_crit,IF(O204="stam",VLOOKUP(M204,sock_bonus_stam,8,FALSE())+VLOOKUP(M204,sock_bonus_stam,7,FALSE())*P204*value_stam,IF(M204&lt;&gt;"",VLOOKUP(M204,socket_bonus_other,8,FALSE()),0)))))</f>
        <v>#N/A</v>
      </c>
    </row>
    <row r="205" customFormat="false" ht="12.75" hidden="false" customHeight="false" outlineLevel="0" collapsed="false">
      <c r="A205" s="612" t="s">
        <v>234</v>
      </c>
      <c r="B205" s="613" t="s">
        <v>751</v>
      </c>
      <c r="C205" s="614" t="n">
        <v>0</v>
      </c>
      <c r="D205" s="615" t="n">
        <v>0</v>
      </c>
      <c r="E205" s="615" t="n">
        <v>46</v>
      </c>
      <c r="F205" s="615" t="n">
        <v>0</v>
      </c>
      <c r="G205" s="615"/>
      <c r="H205" s="615" t="n">
        <v>15</v>
      </c>
      <c r="I205" s="615" t="n">
        <v>24</v>
      </c>
      <c r="J205" s="615" t="n">
        <v>0</v>
      </c>
      <c r="K205" s="615" t="n">
        <v>0</v>
      </c>
      <c r="L205" s="615"/>
      <c r="M205" s="616"/>
      <c r="N205" s="615"/>
      <c r="O205" s="615"/>
      <c r="P205" s="615" t="n">
        <v>0</v>
      </c>
      <c r="Q205" s="687"/>
      <c r="R205" s="702" t="e">
        <f aca="false">C205*value_int+D205*value_stam+E205*value_dmg+F205*value_shadow+G205*value_fire+H205*value_hit+I205*value_crit+J205*value_haste+K205*value_spi+L205*value_mp5+N205*metagem_value+IF(O205="dmg",VLOOKUP(M205,sock_bonus_dmg,8,FALSE())+VLOOKUP(M205,sock_bonus_dmg,7,FALSE())*P205*value_dmg,IF(O205="hit",VLOOKUP(M205,sock_bonus_hit,8,FALSE())+VLOOKUP(M205,sock_bonus_hit,7,FALSE())*P205*value_hit,IF(O205="crit",VLOOKUP(M205,sock_bonus_crit,8,FALSE())+VLOOKUP(M205,sock_bonus_crit,7,FALSE())*P205*value_crit,IF(O205="stam",VLOOKUP(M205,sock_bonus_stam,8,FALSE())+VLOOKUP(M205,sock_bonus_stam,7,FALSE())*P205*value_stam,IF(M205&lt;&gt;"",VLOOKUP(M205,socket_bonus_other,8,FALSE()),0)))))</f>
        <v>#N/A</v>
      </c>
      <c r="S205" s="619" t="e">
        <f aca="false">R205-ci_neck_value</f>
        <v>#N/A</v>
      </c>
      <c r="T205" s="703" t="e">
        <f aca="false">C205*value_int+D205*value_stam+E205*value_dmg+F205*value_shadow+G205*value_fire+I205*value_crit+J205*value_haste+K205*value_spi+L205*value_mp5+N205*metagem_value+IF(O205="dmg",VLOOKUP(M205,sock_bonus_dmg,8,FALSE())+VLOOKUP(M205,sock_bonus_dmg,7,FALSE())*P205*value_dmg,IF(O205="hit",VLOOKUP(M205,sock_bonus_hit,8,FALSE()),IF(O205="crit",VLOOKUP(M205,sock_bonus_crit,8,FALSE())+VLOOKUP(M205,sock_bonus_crit,7,FALSE())*P205*value_crit,IF(O205="stam",VLOOKUP(M205,sock_bonus_stam,8,FALSE())+VLOOKUP(M205,sock_bonus_stam,7,FALSE())*P205*value_stam,IF(M205&lt;&gt;"",VLOOKUP(M205,socket_bonus_other,8,FALSE()))))))</f>
        <v>#N/A</v>
      </c>
      <c r="U205" s="686" t="e">
        <f aca="false">T205-ci_neck_value_nh</f>
        <v>#N/A</v>
      </c>
      <c r="V205" s="621" t="s">
        <v>565</v>
      </c>
      <c r="W205" s="622" t="n">
        <v>32349</v>
      </c>
      <c r="X205" s="611" t="n">
        <f aca="false">IF(O205="dmg",VLOOKUP(M205,sock_bonus_dmg,8,FALSE())+VLOOKUP(M205,sock_bonus_dmg,7,FALSE())*P205*value_dmg,IF(O205="hit",VLOOKUP(M205,sock_bonus_hit,8,FALSE())+VLOOKUP(M205,sock_bonus_hit,7,FALSE())*P205*value_hit,IF(O205="crit",VLOOKUP(M205,sock_bonus_crit,8,FALSE())+VLOOKUP(M205,sock_bonus_crit,7,FALSE())*P205*value_crit,IF(O205="stam",VLOOKUP(M205,sock_bonus_stam,8,FALSE())+VLOOKUP(M205,sock_bonus_stam,7,FALSE())*P205*value_stam,IF(M205&lt;&gt;"",VLOOKUP(M205,socket_bonus_other,8,FALSE()),0)))))</f>
        <v>0</v>
      </c>
    </row>
    <row r="206" customFormat="false" ht="12.75" hidden="false" customHeight="false" outlineLevel="0" collapsed="false">
      <c r="A206" s="612" t="s">
        <v>234</v>
      </c>
      <c r="B206" s="613" t="s">
        <v>752</v>
      </c>
      <c r="C206" s="614" t="n">
        <v>16</v>
      </c>
      <c r="D206" s="615" t="n">
        <v>22</v>
      </c>
      <c r="E206" s="615" t="n">
        <v>41</v>
      </c>
      <c r="F206" s="615"/>
      <c r="G206" s="615"/>
      <c r="H206" s="615"/>
      <c r="I206" s="615" t="n">
        <v>24</v>
      </c>
      <c r="J206" s="615"/>
      <c r="K206" s="615"/>
      <c r="L206" s="615"/>
      <c r="M206" s="616"/>
      <c r="N206" s="615"/>
      <c r="O206" s="615"/>
      <c r="P206" s="615"/>
      <c r="Q206" s="687"/>
      <c r="R206" s="702" t="e">
        <f aca="false">C206*value_int+D206*value_stam+E206*value_dmg+F206*value_shadow+G206*value_fire+H206*value_hit+I206*value_crit+J206*value_haste+K206*value_spi+L206*value_mp5+N206*metagem_value+IF(O206="dmg",VLOOKUP(M206,sock_bonus_dmg,8,FALSE())+VLOOKUP(M206,sock_bonus_dmg,7,FALSE())*P206*value_dmg,IF(O206="hit",VLOOKUP(M206,sock_bonus_hit,8,FALSE())+VLOOKUP(M206,sock_bonus_hit,7,FALSE())*P206*value_hit,IF(O206="crit",VLOOKUP(M206,sock_bonus_crit,8,FALSE())+VLOOKUP(M206,sock_bonus_crit,7,FALSE())*P206*value_crit,IF(O206="stam",VLOOKUP(M206,sock_bonus_stam,8,FALSE())+VLOOKUP(M206,sock_bonus_stam,7,FALSE())*P206*value_stam,IF(M206&lt;&gt;"",VLOOKUP(M206,socket_bonus_other,8,FALSE()),0)))))</f>
        <v>#N/A</v>
      </c>
      <c r="S206" s="619" t="e">
        <f aca="false">R206-ci_neck_value</f>
        <v>#N/A</v>
      </c>
      <c r="T206" s="703" t="e">
        <f aca="false">C206*value_int+D206*value_stam+E206*value_dmg+F206*value_shadow+G206*value_fire+I206*value_crit+J206*value_haste+K206*value_spi+L206*value_mp5+N206*metagem_value+IF(O206="dmg",VLOOKUP(M206,sock_bonus_dmg,8,FALSE())+VLOOKUP(M206,sock_bonus_dmg,7,FALSE())*P206*value_dmg,IF(O206="hit",VLOOKUP(M206,sock_bonus_hit,8,FALSE()),IF(O206="crit",VLOOKUP(M206,sock_bonus_crit,8,FALSE())+VLOOKUP(M206,sock_bonus_crit,7,FALSE())*P206*value_crit,IF(O206="stam",VLOOKUP(M206,sock_bonus_stam,8,FALSE())+VLOOKUP(M206,sock_bonus_stam,7,FALSE())*P206*value_stam,IF(M206&lt;&gt;"",VLOOKUP(M206,socket_bonus_other,8,FALSE()))))))</f>
        <v>#N/A</v>
      </c>
      <c r="U206" s="686" t="e">
        <f aca="false">T206-ci_neck_value_nh</f>
        <v>#N/A</v>
      </c>
      <c r="V206" s="621" t="s">
        <v>562</v>
      </c>
      <c r="W206" s="622" t="n">
        <v>30015</v>
      </c>
      <c r="X206" s="611" t="n">
        <f aca="false">IF(O206="dmg",VLOOKUP(M206,sock_bonus_dmg,8,FALSE())+VLOOKUP(M206,sock_bonus_dmg,7,FALSE())*P206*value_dmg,IF(O206="hit",VLOOKUP(M206,sock_bonus_hit,8,FALSE())+VLOOKUP(M206,sock_bonus_hit,7,FALSE())*P206*value_hit,IF(O206="crit",VLOOKUP(M206,sock_bonus_crit,8,FALSE())+VLOOKUP(M206,sock_bonus_crit,7,FALSE())*P206*value_crit,IF(O206="stam",VLOOKUP(M206,sock_bonus_stam,8,FALSE())+VLOOKUP(M206,sock_bonus_stam,7,FALSE())*P206*value_stam,IF(M206&lt;&gt;"",VLOOKUP(M206,socket_bonus_other,8,FALSE()),0)))))</f>
        <v>0</v>
      </c>
    </row>
    <row r="207" customFormat="false" ht="12.75" hidden="false" customHeight="false" outlineLevel="0" collapsed="false">
      <c r="A207" s="612" t="s">
        <v>234</v>
      </c>
      <c r="B207" s="613" t="s">
        <v>753</v>
      </c>
      <c r="C207" s="614" t="n">
        <v>17</v>
      </c>
      <c r="D207" s="615" t="n">
        <v>18</v>
      </c>
      <c r="E207" s="615" t="n">
        <v>23</v>
      </c>
      <c r="F207" s="615"/>
      <c r="G207" s="615"/>
      <c r="H207" s="615"/>
      <c r="I207" s="615"/>
      <c r="J207" s="615"/>
      <c r="K207" s="615"/>
      <c r="L207" s="615"/>
      <c r="M207" s="616"/>
      <c r="N207" s="615"/>
      <c r="O207" s="615"/>
      <c r="P207" s="615"/>
      <c r="Q207" s="687"/>
      <c r="R207" s="702" t="e">
        <f aca="false">C207*value_int+D207*value_stam+E207*value_dmg+F207*value_shadow+G207*value_fire+H207*value_hit+I207*value_crit+J207*value_haste+K207*value_spi+L207*value_mp5+N207*metagem_value+IF(O207="dmg",VLOOKUP(M207,sock_bonus_dmg,8,FALSE())+VLOOKUP(M207,sock_bonus_dmg,7,FALSE())*P207*value_dmg,IF(O207="hit",VLOOKUP(M207,sock_bonus_hit,8,FALSE())+VLOOKUP(M207,sock_bonus_hit,7,FALSE())*P207*value_hit,IF(O207="crit",VLOOKUP(M207,sock_bonus_crit,8,FALSE())+VLOOKUP(M207,sock_bonus_crit,7,FALSE())*P207*value_crit,IF(O207="stam",VLOOKUP(M207,sock_bonus_stam,8,FALSE())+VLOOKUP(M207,sock_bonus_stam,7,FALSE())*P207*value_stam,IF(M207&lt;&gt;"",VLOOKUP(M207,socket_bonus_other,8,FALSE()),0)))))</f>
        <v>#N/A</v>
      </c>
      <c r="S207" s="619" t="e">
        <f aca="false">R207-ci_neck_value</f>
        <v>#N/A</v>
      </c>
      <c r="T207" s="703" t="e">
        <f aca="false">C207*value_int+D207*value_stam+E207*value_dmg+F207*value_shadow+G207*value_fire+I207*value_crit+J207*value_haste+K207*value_spi+L207*value_mp5+N207*metagem_value+IF(O207="dmg",VLOOKUP(M207,sock_bonus_dmg,8,FALSE())+VLOOKUP(M207,sock_bonus_dmg,7,FALSE())*P207*value_dmg,IF(O207="hit",VLOOKUP(M207,sock_bonus_hit,8,FALSE()),IF(O207="crit",VLOOKUP(M207,sock_bonus_crit,8,FALSE())+VLOOKUP(M207,sock_bonus_crit,7,FALSE())*P207*value_crit,IF(O207="stam",VLOOKUP(M207,sock_bonus_stam,8,FALSE())+VLOOKUP(M207,sock_bonus_stam,7,FALSE())*P207*value_stam,IF(M207&lt;&gt;"",VLOOKUP(M207,socket_bonus_other,8,FALSE()))))))</f>
        <v>#N/A</v>
      </c>
      <c r="U207" s="686" t="e">
        <f aca="false">T207-ci_neck_value_nh</f>
        <v>#N/A</v>
      </c>
      <c r="V207" s="621" t="s">
        <v>590</v>
      </c>
      <c r="W207" s="622" t="n">
        <v>29347</v>
      </c>
      <c r="X207" s="611" t="n">
        <f aca="false">IF(O207="dmg",VLOOKUP(M207,sock_bonus_dmg,8,FALSE())+VLOOKUP(M207,sock_bonus_dmg,7,FALSE())*P207*value_dmg,IF(O207="hit",VLOOKUP(M207,sock_bonus_hit,8,FALSE())+VLOOKUP(M207,sock_bonus_hit,7,FALSE())*P207*value_hit,IF(O207="crit",VLOOKUP(M207,sock_bonus_crit,8,FALSE())+VLOOKUP(M207,sock_bonus_crit,7,FALSE())*P207*value_crit,IF(O207="stam",VLOOKUP(M207,sock_bonus_stam,8,FALSE())+VLOOKUP(M207,sock_bonus_stam,7,FALSE())*P207*value_stam,IF(M207&lt;&gt;"",VLOOKUP(M207,socket_bonus_other,8,FALSE()),0)))))</f>
        <v>0</v>
      </c>
    </row>
    <row r="208" customFormat="false" ht="12.75" hidden="false" customHeight="false" outlineLevel="0" collapsed="false">
      <c r="A208" s="612" t="s">
        <v>234</v>
      </c>
      <c r="B208" s="613" t="s">
        <v>754</v>
      </c>
      <c r="C208" s="614" t="n">
        <v>19</v>
      </c>
      <c r="D208" s="615" t="n">
        <v>18</v>
      </c>
      <c r="E208" s="615" t="n">
        <v>34</v>
      </c>
      <c r="F208" s="615"/>
      <c r="G208" s="615"/>
      <c r="H208" s="615"/>
      <c r="I208" s="615" t="n">
        <v>19</v>
      </c>
      <c r="J208" s="615"/>
      <c r="K208" s="615"/>
      <c r="L208" s="615"/>
      <c r="M208" s="616" t="s">
        <v>450</v>
      </c>
      <c r="N208" s="615"/>
      <c r="O208" s="615" t="s">
        <v>504</v>
      </c>
      <c r="P208" s="615" t="n">
        <v>2</v>
      </c>
      <c r="Q208" s="687"/>
      <c r="R208" s="702" t="e">
        <f aca="false">C208*value_int+D208*value_stam+E208*value_dmg+F208*value_shadow+G208*value_fire+H208*value_hit+I208*value_crit+J208*value_haste+K208*value_spi+L208*value_mp5+N208*metagem_value+IF(O208="dmg",VLOOKUP(M208,sock_bonus_dmg,8,FALSE())+VLOOKUP(M208,sock_bonus_dmg,7,FALSE())*P208*value_dmg,IF(O208="hit",VLOOKUP(M208,sock_bonus_hit,8,FALSE())+VLOOKUP(M208,sock_bonus_hit,7,FALSE())*P208*value_hit,IF(O208="crit",VLOOKUP(M208,sock_bonus_crit,8,FALSE())+VLOOKUP(M208,sock_bonus_crit,7,FALSE())*P208*value_crit,IF(O208="stam",VLOOKUP(M208,sock_bonus_stam,8,FALSE())+VLOOKUP(M208,sock_bonus_stam,7,FALSE())*P208*value_stam,IF(M208&lt;&gt;"",VLOOKUP(M208,socket_bonus_other,8,FALSE()),0)))))</f>
        <v>#N/A</v>
      </c>
      <c r="S208" s="619" t="e">
        <f aca="false">R208-ci_neck_value</f>
        <v>#N/A</v>
      </c>
      <c r="T208" s="703" t="e">
        <f aca="false">C208*value_int+D208*value_stam+E208*value_dmg+F208*value_shadow+G208*value_fire+I208*value_crit+J208*value_haste+K208*value_spi+L208*value_mp5+N208*metagem_value+IF(O208="dmg",VLOOKUP(M208,sock_bonus_dmg,8,FALSE())+VLOOKUP(M208,sock_bonus_dmg,7,FALSE())*P208*value_dmg,IF(O208="hit",VLOOKUP(M208,sock_bonus_hit,8,FALSE()),IF(O208="crit",VLOOKUP(M208,sock_bonus_crit,8,FALSE())+VLOOKUP(M208,sock_bonus_crit,7,FALSE())*P208*value_crit,IF(O208="stam",VLOOKUP(M208,sock_bonus_stam,8,FALSE())+VLOOKUP(M208,sock_bonus_stam,7,FALSE())*P208*value_stam,IF(M208&lt;&gt;"",VLOOKUP(M208,socket_bonus_other,8,FALSE()))))))</f>
        <v>#N/A</v>
      </c>
      <c r="U208" s="686" t="e">
        <f aca="false">T208-ci_neck_value_nh</f>
        <v>#N/A</v>
      </c>
      <c r="V208" s="621" t="s">
        <v>593</v>
      </c>
      <c r="W208" s="622" t="n">
        <v>35290</v>
      </c>
      <c r="X208" s="611" t="e">
        <f aca="false">IF(O208="dmg",VLOOKUP(M208,sock_bonus_dmg,8,FALSE())+VLOOKUP(M208,sock_bonus_dmg,7,FALSE())*P208*value_dmg,IF(O208="hit",VLOOKUP(M208,sock_bonus_hit,8,FALSE())+VLOOKUP(M208,sock_bonus_hit,7,FALSE())*P208*value_hit,IF(O208="crit",VLOOKUP(M208,sock_bonus_crit,8,FALSE())+VLOOKUP(M208,sock_bonus_crit,7,FALSE())*P208*value_crit,IF(O208="stam",VLOOKUP(M208,sock_bonus_stam,8,FALSE())+VLOOKUP(M208,sock_bonus_stam,7,FALSE())*P208*value_stam,IF(M208&lt;&gt;"",VLOOKUP(M208,socket_bonus_other,8,FALSE()),0)))))</f>
        <v>#N/A</v>
      </c>
    </row>
    <row r="209" customFormat="false" ht="12.75" hidden="false" customHeight="false" outlineLevel="0" collapsed="false">
      <c r="A209" s="612" t="s">
        <v>234</v>
      </c>
      <c r="B209" s="613" t="s">
        <v>755</v>
      </c>
      <c r="C209" s="614" t="n">
        <v>18</v>
      </c>
      <c r="D209" s="615" t="n">
        <v>19</v>
      </c>
      <c r="E209" s="726" t="n">
        <v>37</v>
      </c>
      <c r="F209" s="615"/>
      <c r="G209" s="615"/>
      <c r="H209" s="615"/>
      <c r="I209" s="726" t="n">
        <v>0</v>
      </c>
      <c r="J209" s="615"/>
      <c r="K209" s="615"/>
      <c r="L209" s="615"/>
      <c r="M209" s="616"/>
      <c r="N209" s="615"/>
      <c r="O209" s="615"/>
      <c r="P209" s="615"/>
      <c r="Q209" s="687"/>
      <c r="R209" s="702" t="e">
        <f aca="false">C209*value_int+D209*value_stam+E209*value_dmg+F209*value_shadow+G209*value_fire+H209*value_hit+I209*value_crit+J209*value_haste+K209*value_spi+L209*value_mp5+N209*metagem_value+IF(O209="dmg",VLOOKUP(M209,sock_bonus_dmg,8,FALSE())+VLOOKUP(M209,sock_bonus_dmg,7,FALSE())*P209*value_dmg,IF(O209="hit",VLOOKUP(M209,sock_bonus_hit,8,FALSE())+VLOOKUP(M209,sock_bonus_hit,7,FALSE())*P209*value_hit,IF(O209="crit",VLOOKUP(M209,sock_bonus_crit,8,FALSE())+VLOOKUP(M209,sock_bonus_crit,7,FALSE())*P209*value_crit,IF(O209="stam",VLOOKUP(M209,sock_bonus_stam,8,FALSE())+VLOOKUP(M209,sock_bonus_stam,7,FALSE())*P209*value_stam,IF(M209&lt;&gt;"",VLOOKUP(M209,socket_bonus_other,8,FALSE()),0)))))</f>
        <v>#N/A</v>
      </c>
      <c r="S209" s="619" t="e">
        <f aca="false">R209-ci_neck_value</f>
        <v>#N/A</v>
      </c>
      <c r="T209" s="703" t="e">
        <f aca="false">C209*value_int+D209*value_stam+E209*value_dmg+F209*value_shadow+G209*value_fire+I209*value_crit+J209*value_haste+K209*value_spi+L209*value_mp5+N209*metagem_value+IF(O209="dmg",VLOOKUP(M209,sock_bonus_dmg,8,FALSE())+VLOOKUP(M209,sock_bonus_dmg,7,FALSE())*P209*value_dmg,IF(O209="hit",VLOOKUP(M209,sock_bonus_hit,8,FALSE()),IF(O209="crit",VLOOKUP(M209,sock_bonus_crit,8,FALSE())+VLOOKUP(M209,sock_bonus_crit,7,FALSE())*P209*value_crit,IF(O209="stam",VLOOKUP(M209,sock_bonus_stam,8,FALSE())+VLOOKUP(M209,sock_bonus_stam,7,FALSE())*P209*value_stam,IF(M209&lt;&gt;"",VLOOKUP(M209,socket_bonus_other,8,FALSE()))))))</f>
        <v>#N/A</v>
      </c>
      <c r="U209" s="686" t="e">
        <f aca="false">T209-ci_neck_value_nh</f>
        <v>#N/A</v>
      </c>
      <c r="V209" s="621" t="s">
        <v>639</v>
      </c>
      <c r="W209" s="622" t="n">
        <v>34678</v>
      </c>
      <c r="X209" s="611" t="n">
        <f aca="false">IF(O209="dmg",VLOOKUP(M209,sock_bonus_dmg,8,FALSE())+VLOOKUP(M209,sock_bonus_dmg,7,FALSE())*P209*value_dmg,IF(O209="hit",VLOOKUP(M209,sock_bonus_hit,8,FALSE())+VLOOKUP(M209,sock_bonus_hit,7,FALSE())*P209*value_hit,IF(O209="crit",VLOOKUP(M209,sock_bonus_crit,8,FALSE())+VLOOKUP(M209,sock_bonus_crit,7,FALSE())*P209*value_crit,IF(O209="stam",VLOOKUP(M209,sock_bonus_stam,8,FALSE())+VLOOKUP(M209,sock_bonus_stam,7,FALSE())*P209*value_stam,IF(M209&lt;&gt;"",VLOOKUP(M209,socket_bonus_other,8,FALSE()),0)))))</f>
        <v>0</v>
      </c>
    </row>
    <row r="210" customFormat="false" ht="12.75" hidden="false" customHeight="false" outlineLevel="0" collapsed="false">
      <c r="A210" s="612" t="s">
        <v>234</v>
      </c>
      <c r="B210" s="613" t="s">
        <v>235</v>
      </c>
      <c r="C210" s="614"/>
      <c r="D210" s="615" t="n">
        <v>24</v>
      </c>
      <c r="E210" s="615"/>
      <c r="F210" s="615" t="n">
        <v>51</v>
      </c>
      <c r="G210" s="615"/>
      <c r="H210" s="615"/>
      <c r="I210" s="615"/>
      <c r="J210" s="615"/>
      <c r="K210" s="615"/>
      <c r="L210" s="615"/>
      <c r="M210" s="616"/>
      <c r="N210" s="615"/>
      <c r="O210" s="615"/>
      <c r="P210" s="615"/>
      <c r="Q210" s="687"/>
      <c r="R210" s="702" t="e">
        <f aca="false">C210*value_int+D210*value_stam+E210*value_dmg+F210*value_shadow+G210*value_fire+H210*value_hit+I210*value_crit+J210*value_haste+K210*value_spi+L210*value_mp5+N210*metagem_value+IF(O210="dmg",VLOOKUP(M210,sock_bonus_dmg,8,FALSE())+VLOOKUP(M210,sock_bonus_dmg,7,FALSE())*P210*value_dmg,IF(O210="hit",VLOOKUP(M210,sock_bonus_hit,8,FALSE())+VLOOKUP(M210,sock_bonus_hit,7,FALSE())*P210*value_hit,IF(O210="crit",VLOOKUP(M210,sock_bonus_crit,8,FALSE())+VLOOKUP(M210,sock_bonus_crit,7,FALSE())*P210*value_crit,IF(O210="stam",VLOOKUP(M210,sock_bonus_stam,8,FALSE())+VLOOKUP(M210,sock_bonus_stam,7,FALSE())*P210*value_stam,IF(M210&lt;&gt;"",VLOOKUP(M210,socket_bonus_other,8,FALSE()),0)))))</f>
        <v>#N/A</v>
      </c>
      <c r="S210" s="619" t="e">
        <f aca="false">R210-ci_neck_value</f>
        <v>#N/A</v>
      </c>
      <c r="T210" s="703" t="e">
        <f aca="false">C210*value_int+D210*value_stam+E210*value_dmg+F210*value_shadow+G210*value_fire+I210*value_crit+J210*value_haste+K210*value_spi+L210*value_mp5+N210*metagem_value+IF(O210="dmg",VLOOKUP(M210,sock_bonus_dmg,8,FALSE())+VLOOKUP(M210,sock_bonus_dmg,7,FALSE())*P210*value_dmg,IF(O210="hit",VLOOKUP(M210,sock_bonus_hit,8,FALSE()),IF(O210="crit",VLOOKUP(M210,sock_bonus_crit,8,FALSE())+VLOOKUP(M210,sock_bonus_crit,7,FALSE())*P210*value_crit,IF(O210="stam",VLOOKUP(M210,sock_bonus_stam,8,FALSE())+VLOOKUP(M210,sock_bonus_stam,7,FALSE())*P210*value_stam,IF(M210&lt;&gt;"",VLOOKUP(M210,socket_bonus_other,8,FALSE()))))))</f>
        <v>#N/A</v>
      </c>
      <c r="U210" s="686" t="e">
        <f aca="false">T210-ci_neck_value_nh</f>
        <v>#N/A</v>
      </c>
      <c r="V210" s="621" t="s">
        <v>555</v>
      </c>
      <c r="W210" s="622" t="n">
        <v>30666</v>
      </c>
      <c r="X210" s="611" t="n">
        <f aca="false">IF(O210="dmg",VLOOKUP(M210,sock_bonus_dmg,8,FALSE())+VLOOKUP(M210,sock_bonus_dmg,7,FALSE())*P210*value_dmg,IF(O210="hit",VLOOKUP(M210,sock_bonus_hit,8,FALSE())+VLOOKUP(M210,sock_bonus_hit,7,FALSE())*P210*value_hit,IF(O210="crit",VLOOKUP(M210,sock_bonus_crit,8,FALSE())+VLOOKUP(M210,sock_bonus_crit,7,FALSE())*P210*value_crit,IF(O210="stam",VLOOKUP(M210,sock_bonus_stam,8,FALSE())+VLOOKUP(M210,sock_bonus_stam,7,FALSE())*P210*value_stam,IF(M210&lt;&gt;"",VLOOKUP(M210,socket_bonus_other,8,FALSE()),0)))))</f>
        <v>0</v>
      </c>
    </row>
    <row r="211" customFormat="false" ht="12.75" hidden="false" customHeight="false" outlineLevel="0" collapsed="false">
      <c r="A211" s="612" t="s">
        <v>234</v>
      </c>
      <c r="B211" s="613" t="s">
        <v>756</v>
      </c>
      <c r="C211" s="614" t="n">
        <v>17</v>
      </c>
      <c r="D211" s="615" t="n">
        <v>27</v>
      </c>
      <c r="E211" s="615" t="n">
        <v>36</v>
      </c>
      <c r="F211" s="615"/>
      <c r="G211" s="615"/>
      <c r="H211" s="615"/>
      <c r="I211" s="615"/>
      <c r="J211" s="615"/>
      <c r="K211" s="615"/>
      <c r="L211" s="615"/>
      <c r="M211" s="616"/>
      <c r="N211" s="615"/>
      <c r="O211" s="615"/>
      <c r="P211" s="615"/>
      <c r="Q211" s="687"/>
      <c r="R211" s="702" t="e">
        <f aca="false">C211*value_int+D211*value_stam+E211*value_dmg+F211*value_shadow+G211*value_fire+H211*value_hit+I211*value_crit+J211*value_haste+K211*value_spi+L211*value_mp5+N211*metagem_value+IF(O211="dmg",VLOOKUP(M211,sock_bonus_dmg,8,FALSE())+VLOOKUP(M211,sock_bonus_dmg,7,FALSE())*P211*value_dmg,IF(O211="hit",VLOOKUP(M211,sock_bonus_hit,8,FALSE())+VLOOKUP(M211,sock_bonus_hit,7,FALSE())*P211*value_hit,IF(O211="crit",VLOOKUP(M211,sock_bonus_crit,8,FALSE())+VLOOKUP(M211,sock_bonus_crit,7,FALSE())*P211*value_crit,IF(O211="stam",VLOOKUP(M211,sock_bonus_stam,8,FALSE())+VLOOKUP(M211,sock_bonus_stam,7,FALSE())*P211*value_stam,IF(M211&lt;&gt;"",VLOOKUP(M211,socket_bonus_other,8,FALSE()),0)))))</f>
        <v>#N/A</v>
      </c>
      <c r="S211" s="619" t="e">
        <f aca="false">R211-ci_neck_value</f>
        <v>#N/A</v>
      </c>
      <c r="T211" s="703" t="e">
        <f aca="false">C211*value_int+D211*value_stam+E211*value_dmg+F211*value_shadow+G211*value_fire+I211*value_crit+J211*value_haste+K211*value_spi+L211*value_mp5+N211*metagem_value+IF(O211="dmg",VLOOKUP(M211,sock_bonus_dmg,8,FALSE())+VLOOKUP(M211,sock_bonus_dmg,7,FALSE())*P211*value_dmg,IF(O211="hit",VLOOKUP(M211,sock_bonus_hit,8,FALSE()),IF(O211="crit",VLOOKUP(M211,sock_bonus_crit,8,FALSE())+VLOOKUP(M211,sock_bonus_crit,7,FALSE())*P211*value_crit,IF(O211="stam",VLOOKUP(M211,sock_bonus_stam,8,FALSE())+VLOOKUP(M211,sock_bonus_stam,7,FALSE())*P211*value_stam,IF(M211&lt;&gt;"",VLOOKUP(M211,socket_bonus_other,8,FALSE()))))))</f>
        <v>#N/A</v>
      </c>
      <c r="U211" s="686" t="e">
        <f aca="false">T211-ci_neck_value_nh</f>
        <v>#N/A</v>
      </c>
      <c r="V211" s="621" t="s">
        <v>579</v>
      </c>
      <c r="W211" s="622" t="n">
        <v>30008</v>
      </c>
      <c r="X211" s="611" t="n">
        <f aca="false">IF(O211="dmg",VLOOKUP(M211,sock_bonus_dmg,8,FALSE())+VLOOKUP(M211,sock_bonus_dmg,7,FALSE())*P211*value_dmg,IF(O211="hit",VLOOKUP(M211,sock_bonus_hit,8,FALSE())+VLOOKUP(M211,sock_bonus_hit,7,FALSE())*P211*value_hit,IF(O211="crit",VLOOKUP(M211,sock_bonus_crit,8,FALSE())+VLOOKUP(M211,sock_bonus_crit,7,FALSE())*P211*value_crit,IF(O211="stam",VLOOKUP(M211,sock_bonus_stam,8,FALSE())+VLOOKUP(M211,sock_bonus_stam,7,FALSE())*P211*value_stam,IF(M211&lt;&gt;"",VLOOKUP(M211,socket_bonus_other,8,FALSE()),0)))))</f>
        <v>0</v>
      </c>
    </row>
    <row r="212" customFormat="false" ht="12.75" hidden="false" customHeight="false" outlineLevel="0" collapsed="false">
      <c r="A212" s="612" t="s">
        <v>234</v>
      </c>
      <c r="B212" s="613" t="s">
        <v>757</v>
      </c>
      <c r="C212" s="614" t="n">
        <v>19</v>
      </c>
      <c r="D212" s="615" t="n">
        <v>27</v>
      </c>
      <c r="E212" s="615" t="n">
        <v>34</v>
      </c>
      <c r="F212" s="615"/>
      <c r="G212" s="615"/>
      <c r="H212" s="615"/>
      <c r="I212" s="615" t="n">
        <v>25</v>
      </c>
      <c r="J212" s="615" t="n">
        <v>25</v>
      </c>
      <c r="K212" s="615"/>
      <c r="L212" s="615"/>
      <c r="M212" s="616" t="s">
        <v>449</v>
      </c>
      <c r="N212" s="615"/>
      <c r="O212" s="615" t="s">
        <v>504</v>
      </c>
      <c r="P212" s="615" t="n">
        <v>2</v>
      </c>
      <c r="Q212" s="687"/>
      <c r="R212" s="702" t="e">
        <f aca="false">C212*value_int+D212*value_stam+E212*value_dmg+F212*value_shadow+G212*value_fire+H212*value_hit+I212*value_crit+J212*value_haste+K212*value_spi+L212*value_mp5+N212*metagem_value+IF(O212="dmg",VLOOKUP(M212,sock_bonus_dmg,8,FALSE())+VLOOKUP(M212,sock_bonus_dmg,7,FALSE())*P212*value_dmg,IF(O212="hit",VLOOKUP(M212,sock_bonus_hit,8,FALSE())+VLOOKUP(M212,sock_bonus_hit,7,FALSE())*P212*value_hit,IF(O212="crit",VLOOKUP(M212,sock_bonus_crit,8,FALSE())+VLOOKUP(M212,sock_bonus_crit,7,FALSE())*P212*value_crit,IF(O212="stam",VLOOKUP(M212,sock_bonus_stam,8,FALSE())+VLOOKUP(M212,sock_bonus_stam,7,FALSE())*P212*value_stam,IF(M212&lt;&gt;"",VLOOKUP(M212,socket_bonus_other,8,FALSE()),0)))))</f>
        <v>#N/A</v>
      </c>
      <c r="S212" s="619" t="e">
        <f aca="false">R212-ci_neck_value</f>
        <v>#N/A</v>
      </c>
      <c r="T212" s="703" t="e">
        <f aca="false">C212*value_int+D212*value_stam+E212*value_dmg+F212*value_shadow+G212*value_fire+I212*value_crit+J212*value_haste+K212*value_spi+L212*value_mp5+N212*metagem_value+IF(O212="dmg",VLOOKUP(M212,sock_bonus_dmg,8,FALSE())+VLOOKUP(M212,sock_bonus_dmg,7,FALSE())*P212*value_dmg,IF(O212="hit",VLOOKUP(M212,sock_bonus_hit,8,FALSE()),IF(O212="crit",VLOOKUP(M212,sock_bonus_crit,8,FALSE())+VLOOKUP(M212,sock_bonus_crit,7,FALSE())*P212*value_crit,IF(O212="stam",VLOOKUP(M212,sock_bonus_stam,8,FALSE())+VLOOKUP(M212,sock_bonus_stam,7,FALSE())*P212*value_stam,IF(M212&lt;&gt;"",VLOOKUP(M212,socket_bonus_other,8,FALSE()))))))</f>
        <v>#N/A</v>
      </c>
      <c r="U212" s="686" t="e">
        <f aca="false">T212-ci_neck_value_nh</f>
        <v>#N/A</v>
      </c>
      <c r="V212" s="621" t="s">
        <v>758</v>
      </c>
      <c r="W212" s="622" t="n">
        <v>34359</v>
      </c>
      <c r="X212" s="611" t="e">
        <f aca="false">IF(O212="dmg",VLOOKUP(M212,sock_bonus_dmg,8,FALSE())+VLOOKUP(M212,sock_bonus_dmg,7,FALSE())*P212*value_dmg,IF(O212="hit",VLOOKUP(M212,sock_bonus_hit,8,FALSE())+VLOOKUP(M212,sock_bonus_hit,7,FALSE())*P212*value_hit,IF(O212="crit",VLOOKUP(M212,sock_bonus_crit,8,FALSE())+VLOOKUP(M212,sock_bonus_crit,7,FALSE())*P212*value_crit,IF(O212="stam",VLOOKUP(M212,sock_bonus_stam,8,FALSE())+VLOOKUP(M212,sock_bonus_stam,7,FALSE())*P212*value_stam,IF(M212&lt;&gt;"",VLOOKUP(M212,socket_bonus_other,8,FALSE()),0)))))</f>
        <v>#N/A</v>
      </c>
    </row>
    <row r="213" customFormat="false" ht="12.75" hidden="false" customHeight="false" outlineLevel="0" collapsed="false">
      <c r="A213" s="612" t="s">
        <v>234</v>
      </c>
      <c r="B213" s="613" t="s">
        <v>759</v>
      </c>
      <c r="C213" s="614" t="n">
        <v>12</v>
      </c>
      <c r="D213" s="615" t="n">
        <v>31</v>
      </c>
      <c r="E213" s="615" t="n">
        <v>26</v>
      </c>
      <c r="F213" s="615"/>
      <c r="G213" s="615"/>
      <c r="H213" s="615"/>
      <c r="I213" s="615"/>
      <c r="J213" s="615"/>
      <c r="K213" s="615"/>
      <c r="L213" s="615"/>
      <c r="M213" s="616" t="s">
        <v>449</v>
      </c>
      <c r="N213" s="615"/>
      <c r="O213" s="615" t="s">
        <v>217</v>
      </c>
      <c r="P213" s="615" t="n">
        <v>2</v>
      </c>
      <c r="Q213" s="687"/>
      <c r="R213" s="702" t="e">
        <f aca="false">C213*value_int+D213*value_stam+E213*value_dmg+F213*value_shadow+G213*value_fire+H213*value_hit+I213*value_crit+J213*value_haste+K213*value_spi+L213*value_mp5+N213*metagem_value+IF(O213="dmg",VLOOKUP(M213,sock_bonus_dmg,8,FALSE())+VLOOKUP(M213,sock_bonus_dmg,7,FALSE())*P213*value_dmg,IF(O213="hit",VLOOKUP(M213,sock_bonus_hit,8,FALSE())+VLOOKUP(M213,sock_bonus_hit,7,FALSE())*P213*value_hit,IF(O213="crit",VLOOKUP(M213,sock_bonus_crit,8,FALSE())+VLOOKUP(M213,sock_bonus_crit,7,FALSE())*P213*value_crit,IF(O213="stam",VLOOKUP(M213,sock_bonus_stam,8,FALSE())+VLOOKUP(M213,sock_bonus_stam,7,FALSE())*P213*value_stam,IF(M213&lt;&gt;"",VLOOKUP(M213,socket_bonus_other,8,FALSE()),0)))))</f>
        <v>#N/A</v>
      </c>
      <c r="S213" s="619" t="e">
        <f aca="false">R213-ci_neck_value</f>
        <v>#N/A</v>
      </c>
      <c r="T213" s="703" t="e">
        <f aca="false">C213*value_int+D213*value_stam+E213*value_dmg+F213*value_shadow+G213*value_fire+I213*value_crit+J213*value_haste+K213*value_spi+L213*value_mp5+N213*metagem_value+IF(O213="dmg",VLOOKUP(M213,sock_bonus_dmg,8,FALSE())+VLOOKUP(M213,sock_bonus_dmg,7,FALSE())*P213*value_dmg,IF(O213="hit",VLOOKUP(M213,sock_bonus_hit,8,FALSE()),IF(O213="crit",VLOOKUP(M213,sock_bonus_crit,8,FALSE())+VLOOKUP(M213,sock_bonus_crit,7,FALSE())*P213*value_crit,IF(O213="stam",VLOOKUP(M213,sock_bonus_stam,8,FALSE())+VLOOKUP(M213,sock_bonus_stam,7,FALSE())*P213*value_stam,IF(M213&lt;&gt;"",VLOOKUP(M213,socket_bonus_other,8,FALSE()))))))</f>
        <v>#N/A</v>
      </c>
      <c r="U213" s="686" t="e">
        <f aca="false">T213-ci_neck_value_nh</f>
        <v>#N/A</v>
      </c>
      <c r="V213" s="621" t="s">
        <v>559</v>
      </c>
      <c r="W213" s="622" t="n">
        <v>28245</v>
      </c>
      <c r="X213" s="611" t="e">
        <f aca="false">IF(O213="dmg",VLOOKUP(M213,sock_bonus_dmg,8,FALSE())+VLOOKUP(M213,sock_bonus_dmg,7,FALSE())*P213*value_dmg,IF(O213="hit",VLOOKUP(M213,sock_bonus_hit,8,FALSE())+VLOOKUP(M213,sock_bonus_hit,7,FALSE())*P213*value_hit,IF(O213="crit",VLOOKUP(M213,sock_bonus_crit,8,FALSE())+VLOOKUP(M213,sock_bonus_crit,7,FALSE())*P213*value_crit,IF(O213="stam",VLOOKUP(M213,sock_bonus_stam,8,FALSE())+VLOOKUP(M213,sock_bonus_stam,7,FALSE())*P213*value_stam,IF(M213&lt;&gt;"",VLOOKUP(M213,socket_bonus_other,8,FALSE()),0)))))</f>
        <v>#N/A</v>
      </c>
    </row>
    <row r="214" customFormat="false" ht="12.75" hidden="false" customHeight="false" outlineLevel="0" collapsed="false">
      <c r="A214" s="612" t="s">
        <v>234</v>
      </c>
      <c r="B214" s="613" t="s">
        <v>760</v>
      </c>
      <c r="C214" s="614" t="n">
        <v>22</v>
      </c>
      <c r="D214" s="615" t="n">
        <v>24</v>
      </c>
      <c r="E214" s="615" t="n">
        <v>28</v>
      </c>
      <c r="F214" s="615"/>
      <c r="G214" s="615"/>
      <c r="H214" s="615"/>
      <c r="I214" s="615"/>
      <c r="J214" s="615"/>
      <c r="K214" s="615"/>
      <c r="L214" s="615"/>
      <c r="M214" s="616"/>
      <c r="N214" s="615"/>
      <c r="O214" s="615"/>
      <c r="P214" s="615"/>
      <c r="Q214" s="687"/>
      <c r="R214" s="702" t="e">
        <f aca="false">C214*value_int+D214*value_stam+E214*value_dmg+F214*value_shadow+G214*value_fire+H214*value_hit+I214*value_crit+J214*value_haste+K214*value_spi+L214*value_mp5+N214*metagem_value+IF(O214="dmg",VLOOKUP(M214,sock_bonus_dmg,8,FALSE())+VLOOKUP(M214,sock_bonus_dmg,7,FALSE())*P214*value_dmg,IF(O214="hit",VLOOKUP(M214,sock_bonus_hit,8,FALSE())+VLOOKUP(M214,sock_bonus_hit,7,FALSE())*P214*value_hit,IF(O214="crit",VLOOKUP(M214,sock_bonus_crit,8,FALSE())+VLOOKUP(M214,sock_bonus_crit,7,FALSE())*P214*value_crit,IF(O214="stam",VLOOKUP(M214,sock_bonus_stam,8,FALSE())+VLOOKUP(M214,sock_bonus_stam,7,FALSE())*P214*value_stam,IF(M214&lt;&gt;"",VLOOKUP(M214,socket_bonus_other,8,FALSE()),0)))))</f>
        <v>#N/A</v>
      </c>
      <c r="S214" s="619" t="e">
        <f aca="false">R214-ci_neck_value</f>
        <v>#N/A</v>
      </c>
      <c r="T214" s="703" t="e">
        <f aca="false">C214*value_int+D214*value_stam+E214*value_dmg+F214*value_shadow+G214*value_fire+I214*value_crit+J214*value_haste+K214*value_spi+L214*value_mp5+N214*metagem_value+IF(O214="dmg",VLOOKUP(M214,sock_bonus_dmg,8,FALSE())+VLOOKUP(M214,sock_bonus_dmg,7,FALSE())*P214*value_dmg,IF(O214="hit",VLOOKUP(M214,sock_bonus_hit,8,FALSE()),IF(O214="crit",VLOOKUP(M214,sock_bonus_crit,8,FALSE())+VLOOKUP(M214,sock_bonus_crit,7,FALSE())*P214*value_crit,IF(O214="stam",VLOOKUP(M214,sock_bonus_stam,8,FALSE())+VLOOKUP(M214,sock_bonus_stam,7,FALSE())*P214*value_stam,IF(M214&lt;&gt;"",VLOOKUP(M214,socket_bonus_other,8,FALSE()))))))</f>
        <v>#N/A</v>
      </c>
      <c r="U214" s="686" t="e">
        <f aca="false">T214-ci_neck_value_nh</f>
        <v>#N/A</v>
      </c>
      <c r="V214" s="621" t="s">
        <v>553</v>
      </c>
      <c r="W214" s="622" t="n">
        <v>29368</v>
      </c>
      <c r="X214" s="611" t="n">
        <f aca="false">IF(O214="dmg",VLOOKUP(M214,sock_bonus_dmg,8,FALSE())+VLOOKUP(M214,sock_bonus_dmg,7,FALSE())*P214*value_dmg,IF(O214="hit",VLOOKUP(M214,sock_bonus_hit,8,FALSE())+VLOOKUP(M214,sock_bonus_hit,7,FALSE())*P214*value_hit,IF(O214="crit",VLOOKUP(M214,sock_bonus_crit,8,FALSE())+VLOOKUP(M214,sock_bonus_crit,7,FALSE())*P214*value_crit,IF(O214="stam",VLOOKUP(M214,sock_bonus_stam,8,FALSE())+VLOOKUP(M214,sock_bonus_stam,7,FALSE())*P214*value_stam,IF(M214&lt;&gt;"",VLOOKUP(M214,socket_bonus_other,8,FALSE()),0)))))</f>
        <v>0</v>
      </c>
    </row>
    <row r="215" customFormat="false" ht="12.75" hidden="false" customHeight="false" outlineLevel="0" collapsed="false">
      <c r="A215" s="612" t="s">
        <v>234</v>
      </c>
      <c r="B215" s="613" t="s">
        <v>761</v>
      </c>
      <c r="C215" s="614" t="n">
        <v>20</v>
      </c>
      <c r="D215" s="615" t="n">
        <v>19</v>
      </c>
      <c r="E215" s="615" t="n">
        <v>32</v>
      </c>
      <c r="F215" s="615"/>
      <c r="G215" s="615"/>
      <c r="H215" s="615"/>
      <c r="I215" s="615"/>
      <c r="J215" s="615" t="n">
        <v>27</v>
      </c>
      <c r="K215" s="615"/>
      <c r="L215" s="615"/>
      <c r="M215" s="616"/>
      <c r="N215" s="615"/>
      <c r="O215" s="615"/>
      <c r="P215" s="615"/>
      <c r="Q215" s="687"/>
      <c r="R215" s="702" t="e">
        <f aca="false">C215*value_int+D215*value_stam+E215*value_dmg+F215*value_shadow+G215*value_fire+H215*value_hit+I215*value_crit+J215*value_haste+K215*value_spi+L215*value_mp5+N215*metagem_value+IF(O215="dmg",VLOOKUP(M215,sock_bonus_dmg,8,FALSE())+VLOOKUP(M215,sock_bonus_dmg,7,FALSE())*P215*value_dmg,IF(O215="hit",VLOOKUP(M215,sock_bonus_hit,8,FALSE())+VLOOKUP(M215,sock_bonus_hit,7,FALSE())*P215*value_hit,IF(O215="crit",VLOOKUP(M215,sock_bonus_crit,8,FALSE())+VLOOKUP(M215,sock_bonus_crit,7,FALSE())*P215*value_crit,IF(O215="stam",VLOOKUP(M215,sock_bonus_stam,8,FALSE())+VLOOKUP(M215,sock_bonus_stam,7,FALSE())*P215*value_stam,IF(M215&lt;&gt;"",VLOOKUP(M215,socket_bonus_other,8,FALSE()),0)))))</f>
        <v>#N/A</v>
      </c>
      <c r="S215" s="619" t="e">
        <f aca="false">R215-ci_neck_value</f>
        <v>#N/A</v>
      </c>
      <c r="T215" s="703" t="e">
        <f aca="false">C215*value_int+D215*value_stam+E215*value_dmg+F215*value_shadow+G215*value_fire+I215*value_crit+J215*value_haste+K215*value_spi+L215*value_mp5+N215*metagem_value+IF(O215="dmg",VLOOKUP(M215,sock_bonus_dmg,8,FALSE())+VLOOKUP(M215,sock_bonus_dmg,7,FALSE())*P215*value_dmg,IF(O215="hit",VLOOKUP(M215,sock_bonus_hit,8,FALSE()),IF(O215="crit",VLOOKUP(M215,sock_bonus_crit,8,FALSE())+VLOOKUP(M215,sock_bonus_crit,7,FALSE())*P215*value_crit,IF(O215="stam",VLOOKUP(M215,sock_bonus_stam,8,FALSE())+VLOOKUP(M215,sock_bonus_stam,7,FALSE())*P215*value_stam,IF(M215&lt;&gt;"",VLOOKUP(M215,socket_bonus_other,8,FALSE()))))))</f>
        <v>#N/A</v>
      </c>
      <c r="U215" s="686" t="e">
        <f aca="false">T215-ci_neck_value_nh</f>
        <v>#N/A</v>
      </c>
      <c r="V215" s="621" t="s">
        <v>557</v>
      </c>
      <c r="W215" s="622" t="n">
        <v>33466</v>
      </c>
      <c r="X215" s="611" t="n">
        <f aca="false">IF(O215="dmg",VLOOKUP(M215,sock_bonus_dmg,8,FALSE())+VLOOKUP(M215,sock_bonus_dmg,7,FALSE())*P215*value_dmg,IF(O215="hit",VLOOKUP(M215,sock_bonus_hit,8,FALSE())+VLOOKUP(M215,sock_bonus_hit,7,FALSE())*P215*value_hit,IF(O215="crit",VLOOKUP(M215,sock_bonus_crit,8,FALSE())+VLOOKUP(M215,sock_bonus_crit,7,FALSE())*P215*value_crit,IF(O215="stam",VLOOKUP(M215,sock_bonus_stam,8,FALSE())+VLOOKUP(M215,sock_bonus_stam,7,FALSE())*P215*value_stam,IF(M215&lt;&gt;"",VLOOKUP(M215,socket_bonus_other,8,FALSE()),0)))))</f>
        <v>0</v>
      </c>
    </row>
    <row r="216" customFormat="false" ht="12.75" hidden="false" customHeight="false" outlineLevel="0" collapsed="false">
      <c r="A216" s="612" t="s">
        <v>234</v>
      </c>
      <c r="B216" s="613" t="s">
        <v>762</v>
      </c>
      <c r="C216" s="614" t="n">
        <v>17</v>
      </c>
      <c r="D216" s="615" t="n">
        <v>16</v>
      </c>
      <c r="E216" s="615"/>
      <c r="F216" s="615"/>
      <c r="G216" s="615" t="n">
        <v>51</v>
      </c>
      <c r="H216" s="615"/>
      <c r="I216" s="615" t="n">
        <v>24</v>
      </c>
      <c r="J216" s="615"/>
      <c r="K216" s="615" t="n">
        <v>12</v>
      </c>
      <c r="L216" s="615"/>
      <c r="M216" s="616"/>
      <c r="N216" s="615"/>
      <c r="O216" s="615"/>
      <c r="P216" s="615"/>
      <c r="Q216" s="687"/>
      <c r="R216" s="702" t="e">
        <f aca="false">C216*value_int+D216*value_stam+E216*value_dmg+F216*value_shadow+G216*value_fire+H216*value_hit+I216*value_crit+J216*value_haste+K216*value_spi+L216*value_mp5+N216*metagem_value+IF(O216="dmg",VLOOKUP(M216,sock_bonus_dmg,8,FALSE())+VLOOKUP(M216,sock_bonus_dmg,7,FALSE())*P216*value_dmg,IF(O216="hit",VLOOKUP(M216,sock_bonus_hit,8,FALSE())+VLOOKUP(M216,sock_bonus_hit,7,FALSE())*P216*value_hit,IF(O216="crit",VLOOKUP(M216,sock_bonus_crit,8,FALSE())+VLOOKUP(M216,sock_bonus_crit,7,FALSE())*P216*value_crit,IF(O216="stam",VLOOKUP(M216,sock_bonus_stam,8,FALSE())+VLOOKUP(M216,sock_bonus_stam,7,FALSE())*P216*value_stam,IF(M216&lt;&gt;"",VLOOKUP(M216,socket_bonus_other,8,FALSE()),0)))))</f>
        <v>#N/A</v>
      </c>
      <c r="S216" s="619" t="e">
        <f aca="false">R216-ci_neck_value</f>
        <v>#N/A</v>
      </c>
      <c r="T216" s="703" t="e">
        <f aca="false">C216*value_int+D216*value_stam+E216*value_dmg+F216*value_shadow+G216*value_fire+I216*value_crit+J216*value_haste+K216*value_spi+L216*value_mp5+N216*metagem_value+IF(O216="dmg",VLOOKUP(M216,sock_bonus_dmg,8,FALSE())+VLOOKUP(M216,sock_bonus_dmg,7,FALSE())*P216*value_dmg,IF(O216="hit",VLOOKUP(M216,sock_bonus_hit,8,FALSE()),IF(O216="crit",VLOOKUP(M216,sock_bonus_crit,8,FALSE())+VLOOKUP(M216,sock_bonus_crit,7,FALSE())*P216*value_crit,IF(O216="stam",VLOOKUP(M216,sock_bonus_stam,8,FALSE())+VLOOKUP(M216,sock_bonus_stam,7,FALSE())*P216*value_stam,IF(M216&lt;&gt;"",VLOOKUP(M216,socket_bonus_other,8,FALSE()))))))</f>
        <v>#N/A</v>
      </c>
      <c r="U216" s="686" t="e">
        <f aca="false">T216-ci_neck_value_nh</f>
        <v>#N/A</v>
      </c>
      <c r="V216" s="621" t="s">
        <v>565</v>
      </c>
      <c r="W216" s="622" t="n">
        <v>32589</v>
      </c>
      <c r="X216" s="611" t="n">
        <f aca="false">IF(O216="dmg",VLOOKUP(M216,sock_bonus_dmg,8,FALSE())+VLOOKUP(M216,sock_bonus_dmg,7,FALSE())*P216*value_dmg,IF(O216="hit",VLOOKUP(M216,sock_bonus_hit,8,FALSE())+VLOOKUP(M216,sock_bonus_hit,7,FALSE())*P216*value_hit,IF(O216="crit",VLOOKUP(M216,sock_bonus_crit,8,FALSE())+VLOOKUP(M216,sock_bonus_crit,7,FALSE())*P216*value_crit,IF(O216="stam",VLOOKUP(M216,sock_bonus_stam,8,FALSE())+VLOOKUP(M216,sock_bonus_stam,7,FALSE())*P216*value_stam,IF(M216&lt;&gt;"",VLOOKUP(M216,socket_bonus_other,8,FALSE()),0)))))</f>
        <v>0</v>
      </c>
    </row>
    <row r="217" customFormat="false" ht="12.75" hidden="false" customHeight="false" outlineLevel="0" collapsed="false">
      <c r="A217" s="612" t="s">
        <v>234</v>
      </c>
      <c r="B217" s="613" t="s">
        <v>108</v>
      </c>
      <c r="C217" s="614"/>
      <c r="D217" s="615"/>
      <c r="E217" s="615"/>
      <c r="F217" s="615"/>
      <c r="G217" s="615"/>
      <c r="H217" s="615"/>
      <c r="I217" s="615"/>
      <c r="J217" s="615"/>
      <c r="K217" s="615"/>
      <c r="L217" s="615"/>
      <c r="M217" s="616"/>
      <c r="N217" s="615"/>
      <c r="O217" s="615"/>
      <c r="P217" s="615"/>
      <c r="Q217" s="687"/>
      <c r="R217" s="702" t="e">
        <f aca="false">C217*value_int+D217*value_stam+E217*value_dmg+F217*value_shadow+G217*value_fire+H217*value_hit+I217*value_crit+J217*value_haste+K217*value_spi+L217*value_mp5+N217*metagem_value+IF(O217="dmg",VLOOKUP(M217,sock_bonus_dmg,8,FALSE())+VLOOKUP(M217,sock_bonus_dmg,7,FALSE())*P217*value_dmg,IF(O217="hit",VLOOKUP(M217,sock_bonus_hit,8,FALSE())+VLOOKUP(M217,sock_bonus_hit,7,FALSE())*P217*value_hit,IF(O217="crit",VLOOKUP(M217,sock_bonus_crit,8,FALSE())+VLOOKUP(M217,sock_bonus_crit,7,FALSE())*P217*value_crit,IF(O217="stam",VLOOKUP(M217,sock_bonus_stam,8,FALSE())+VLOOKUP(M217,sock_bonus_stam,7,FALSE())*P217*value_stam,IF(M217&lt;&gt;"",VLOOKUP(M217,socket_bonus_other,8,FALSE()),0)))))</f>
        <v>#N/A</v>
      </c>
      <c r="S217" s="619" t="e">
        <f aca="false">R217-ci_neck_value</f>
        <v>#N/A</v>
      </c>
      <c r="T217" s="703" t="e">
        <f aca="false">C217*value_int+D217*value_stam+E217*value_dmg+F217*value_shadow+G217*value_fire+I217*value_crit+J217*value_haste+K217*value_spi+L217*value_mp5+N217*metagem_value+IF(O217="dmg",VLOOKUP(M217,sock_bonus_dmg,8,FALSE())+VLOOKUP(M217,sock_bonus_dmg,7,FALSE())*P217*value_dmg,IF(O217="hit",VLOOKUP(M217,sock_bonus_hit,8,FALSE()),IF(O217="crit",VLOOKUP(M217,sock_bonus_crit,8,FALSE())+VLOOKUP(M217,sock_bonus_crit,7,FALSE())*P217*value_crit,IF(O217="stam",VLOOKUP(M217,sock_bonus_stam,8,FALSE())+VLOOKUP(M217,sock_bonus_stam,7,FALSE())*P217*value_stam,IF(M217&lt;&gt;"",VLOOKUP(M217,socket_bonus_other,8,FALSE()))))))</f>
        <v>#N/A</v>
      </c>
      <c r="U217" s="686" t="e">
        <f aca="false">T217-ci_neck_value_nh</f>
        <v>#N/A</v>
      </c>
      <c r="V217" s="621"/>
      <c r="W217" s="622"/>
      <c r="X217" s="611" t="n">
        <f aca="false">IF(O217="dmg",VLOOKUP(M217,sock_bonus_dmg,8,FALSE())+VLOOKUP(M217,sock_bonus_dmg,7,FALSE())*P217*value_dmg,IF(O217="hit",VLOOKUP(M217,sock_bonus_hit,8,FALSE())+VLOOKUP(M217,sock_bonus_hit,7,FALSE())*P217*value_hit,IF(O217="crit",VLOOKUP(M217,sock_bonus_crit,8,FALSE())+VLOOKUP(M217,sock_bonus_crit,7,FALSE())*P217*value_crit,IF(O217="stam",VLOOKUP(M217,sock_bonus_stam,8,FALSE())+VLOOKUP(M217,sock_bonus_stam,7,FALSE())*P217*value_stam,IF(M217&lt;&gt;"",VLOOKUP(M217,socket_bonus_other,8,FALSE()),0)))))</f>
        <v>0</v>
      </c>
    </row>
    <row r="218" customFormat="false" ht="12.75" hidden="false" customHeight="false" outlineLevel="0" collapsed="false">
      <c r="A218" s="612" t="s">
        <v>234</v>
      </c>
      <c r="B218" s="613" t="s">
        <v>763</v>
      </c>
      <c r="C218" s="614" t="n">
        <v>19</v>
      </c>
      <c r="D218" s="615" t="n">
        <v>18</v>
      </c>
      <c r="E218" s="615" t="n">
        <v>23</v>
      </c>
      <c r="F218" s="615"/>
      <c r="G218" s="615"/>
      <c r="H218" s="615"/>
      <c r="I218" s="615"/>
      <c r="J218" s="615"/>
      <c r="K218" s="615" t="n">
        <v>14</v>
      </c>
      <c r="L218" s="615"/>
      <c r="M218" s="616"/>
      <c r="N218" s="615"/>
      <c r="O218" s="615"/>
      <c r="P218" s="615"/>
      <c r="Q218" s="687" t="s">
        <v>764</v>
      </c>
      <c r="R218" s="702" t="e">
        <f aca="false">C218*value_int+D218*value_stam+E218*value_dmg+F218*value_shadow+G218*value_fire+H218*value_hit+I218*value_crit+J218*value_haste+K218*value_spi+L218*value_mp5+N218*metagem_value+IF(O218="dmg",VLOOKUP(M218,sock_bonus_dmg,8,FALSE())+VLOOKUP(M218,sock_bonus_dmg,7,FALSE())*P218*value_dmg,IF(O218="hit",VLOOKUP(M218,sock_bonus_hit,8,FALSE())+VLOOKUP(M218,sock_bonus_hit,7,FALSE())*P218*value_hit,IF(O218="crit",VLOOKUP(M218,sock_bonus_crit,8,FALSE())+VLOOKUP(M218,sock_bonus_crit,7,FALSE())*P218*value_crit,IF(O218="stam",VLOOKUP(M218,sock_bonus_stam,8,FALSE())+VLOOKUP(M218,sock_bonus_stam,7,FALSE())*P218*value_stam,IF(M218&lt;&gt;"",VLOOKUP(M218,socket_bonus_other,8,FALSE()),0)))))</f>
        <v>#N/A</v>
      </c>
      <c r="S218" s="619" t="e">
        <f aca="false">R218-ci_neck_value</f>
        <v>#N/A</v>
      </c>
      <c r="T218" s="703" t="e">
        <f aca="false">C218*value_int+D218*value_stam+E218*value_dmg+F218*value_shadow+G218*value_fire+I218*value_crit+J218*value_haste+K218*value_spi+L218*value_mp5+N218*metagem_value+IF(O218="dmg",VLOOKUP(M218,sock_bonus_dmg,8,FALSE())+VLOOKUP(M218,sock_bonus_dmg,7,FALSE())*P218*value_dmg,IF(O218="hit",VLOOKUP(M218,sock_bonus_hit,8,FALSE()),IF(O218="crit",VLOOKUP(M218,sock_bonus_crit,8,FALSE())+VLOOKUP(M218,sock_bonus_crit,7,FALSE())*P218*value_crit,IF(O218="stam",VLOOKUP(M218,sock_bonus_stam,8,FALSE())+VLOOKUP(M218,sock_bonus_stam,7,FALSE())*P218*value_stam,IF(M218&lt;&gt;"",VLOOKUP(M218,socket_bonus_other,8,FALSE()))))))</f>
        <v>#N/A</v>
      </c>
      <c r="U218" s="686" t="e">
        <f aca="false">T218-ci_neck_value_nh</f>
        <v>#N/A</v>
      </c>
      <c r="V218" s="621" t="s">
        <v>551</v>
      </c>
      <c r="W218" s="622" t="n">
        <v>31338</v>
      </c>
      <c r="X218" s="611" t="n">
        <f aca="false">IF(O218="dmg",VLOOKUP(M218,sock_bonus_dmg,8,FALSE())+VLOOKUP(M218,sock_bonus_dmg,7,FALSE())*P218*value_dmg,IF(O218="hit",VLOOKUP(M218,sock_bonus_hit,8,FALSE())+VLOOKUP(M218,sock_bonus_hit,7,FALSE())*P218*value_hit,IF(O218="crit",VLOOKUP(M218,sock_bonus_crit,8,FALSE())+VLOOKUP(M218,sock_bonus_crit,7,FALSE())*P218*value_crit,IF(O218="stam",VLOOKUP(M218,sock_bonus_stam,8,FALSE())+VLOOKUP(M218,sock_bonus_stam,7,FALSE())*P218*value_stam,IF(M218&lt;&gt;"",VLOOKUP(M218,socket_bonus_other,8,FALSE()),0)))))</f>
        <v>0</v>
      </c>
    </row>
    <row r="219" customFormat="false" ht="12.75" hidden="false" customHeight="false" outlineLevel="0" collapsed="false">
      <c r="A219" s="612" t="s">
        <v>234</v>
      </c>
      <c r="B219" s="613" t="s">
        <v>765</v>
      </c>
      <c r="C219" s="614" t="n">
        <v>21</v>
      </c>
      <c r="D219" s="615" t="n">
        <v>24</v>
      </c>
      <c r="E219" s="615" t="n">
        <v>26</v>
      </c>
      <c r="F219" s="615"/>
      <c r="G219" s="615"/>
      <c r="H219" s="615" t="n">
        <v>15</v>
      </c>
      <c r="I219" s="615"/>
      <c r="J219" s="615"/>
      <c r="K219" s="615"/>
      <c r="L219" s="615"/>
      <c r="M219" s="616"/>
      <c r="N219" s="615"/>
      <c r="O219" s="615"/>
      <c r="P219" s="615"/>
      <c r="Q219" s="687"/>
      <c r="R219" s="702" t="e">
        <f aca="false">C219*value_int+D219*value_stam+E219*value_dmg+F219*value_shadow+G219*value_fire+H219*value_hit+I219*value_crit+J219*value_haste+K219*value_spi+L219*value_mp5+N219*metagem_value+IF(O219="dmg",VLOOKUP(M219,sock_bonus_dmg,8,FALSE())+VLOOKUP(M219,sock_bonus_dmg,7,FALSE())*P219*value_dmg,IF(O219="hit",VLOOKUP(M219,sock_bonus_hit,8,FALSE())+VLOOKUP(M219,sock_bonus_hit,7,FALSE())*P219*value_hit,IF(O219="crit",VLOOKUP(M219,sock_bonus_crit,8,FALSE())+VLOOKUP(M219,sock_bonus_crit,7,FALSE())*P219*value_crit,IF(O219="stam",VLOOKUP(M219,sock_bonus_stam,8,FALSE())+VLOOKUP(M219,sock_bonus_stam,7,FALSE())*P219*value_stam,IF(M219&lt;&gt;"",VLOOKUP(M219,socket_bonus_other,8,FALSE()),0)))))</f>
        <v>#N/A</v>
      </c>
      <c r="S219" s="619" t="e">
        <f aca="false">R219-ci_neck_value</f>
        <v>#N/A</v>
      </c>
      <c r="T219" s="703" t="e">
        <f aca="false">C219*value_int+D219*value_stam+E219*value_dmg+F219*value_shadow+G219*value_fire+I219*value_crit+J219*value_haste+K219*value_spi+L219*value_mp5+N219*metagem_value+IF(O219="dmg",VLOOKUP(M219,sock_bonus_dmg,8,FALSE())+VLOOKUP(M219,sock_bonus_dmg,7,FALSE())*P219*value_dmg,IF(O219="hit",VLOOKUP(M219,sock_bonus_hit,8,FALSE()),IF(O219="crit",VLOOKUP(M219,sock_bonus_crit,8,FALSE())+VLOOKUP(M219,sock_bonus_crit,7,FALSE())*P219*value_crit,IF(O219="stam",VLOOKUP(M219,sock_bonus_stam,8,FALSE())+VLOOKUP(M219,sock_bonus_stam,7,FALSE())*P219*value_stam,IF(M219&lt;&gt;"",VLOOKUP(M219,socket_bonus_other,8,FALSE()))))))</f>
        <v>#N/A</v>
      </c>
      <c r="U219" s="686" t="e">
        <f aca="false">T219-ci_neck_value_nh</f>
        <v>#N/A</v>
      </c>
      <c r="V219" s="621" t="s">
        <v>555</v>
      </c>
      <c r="W219" s="622" t="n">
        <v>28530</v>
      </c>
      <c r="X219" s="611" t="n">
        <f aca="false">IF(O219="dmg",VLOOKUP(M219,sock_bonus_dmg,8,FALSE())+VLOOKUP(M219,sock_bonus_dmg,7,FALSE())*P219*value_dmg,IF(O219="hit",VLOOKUP(M219,sock_bonus_hit,8,FALSE())+VLOOKUP(M219,sock_bonus_hit,7,FALSE())*P219*value_hit,IF(O219="crit",VLOOKUP(M219,sock_bonus_crit,8,FALSE())+VLOOKUP(M219,sock_bonus_crit,7,FALSE())*P219*value_crit,IF(O219="stam",VLOOKUP(M219,sock_bonus_stam,8,FALSE())+VLOOKUP(M219,sock_bonus_stam,7,FALSE())*P219*value_stam,IF(M219&lt;&gt;"",VLOOKUP(M219,socket_bonus_other,8,FALSE()),0)))))</f>
        <v>0</v>
      </c>
    </row>
    <row r="220" customFormat="false" ht="12.75" hidden="false" customHeight="false" outlineLevel="0" collapsed="false">
      <c r="A220" s="612" t="s">
        <v>234</v>
      </c>
      <c r="B220" s="613" t="s">
        <v>766</v>
      </c>
      <c r="C220" s="614" t="n">
        <v>24</v>
      </c>
      <c r="D220" s="615" t="n">
        <v>0</v>
      </c>
      <c r="E220" s="615" t="n">
        <v>25</v>
      </c>
      <c r="F220" s="615"/>
      <c r="G220" s="615"/>
      <c r="H220" s="615"/>
      <c r="I220" s="615"/>
      <c r="J220" s="615" t="n">
        <v>33</v>
      </c>
      <c r="K220" s="615" t="n">
        <v>19</v>
      </c>
      <c r="L220" s="615"/>
      <c r="M220" s="616"/>
      <c r="N220" s="615"/>
      <c r="O220" s="615"/>
      <c r="P220" s="615"/>
      <c r="Q220" s="687"/>
      <c r="R220" s="702" t="e">
        <f aca="false">C220*value_int+D220*value_stam+E220*value_dmg+F220*value_shadow+G220*value_fire+H220*value_hit+I220*value_crit+J220*value_haste+K220*value_spi+L220*value_mp5+N220*metagem_value+IF(O220="dmg",VLOOKUP(M220,sock_bonus_dmg,8,FALSE())+VLOOKUP(M220,sock_bonus_dmg,7,FALSE())*P220*value_dmg,IF(O220="hit",VLOOKUP(M220,sock_bonus_hit,8,FALSE())+VLOOKUP(M220,sock_bonus_hit,7,FALSE())*P220*value_hit,IF(O220="crit",VLOOKUP(M220,sock_bonus_crit,8,FALSE())+VLOOKUP(M220,sock_bonus_crit,7,FALSE())*P220*value_crit,IF(O220="stam",VLOOKUP(M220,sock_bonus_stam,8,FALSE())+VLOOKUP(M220,sock_bonus_stam,7,FALSE())*P220*value_stam,IF(M220&lt;&gt;"",VLOOKUP(M220,socket_bonus_other,8,FALSE()),0)))))</f>
        <v>#N/A</v>
      </c>
      <c r="S220" s="619" t="e">
        <f aca="false">R220-ci_neck_value</f>
        <v>#N/A</v>
      </c>
      <c r="T220" s="703" t="e">
        <f aca="false">C220*value_int+D220*value_stam+E220*value_dmg+F220*value_shadow+G220*value_fire+I220*value_crit+J220*value_haste+K220*value_spi+L220*value_mp5+N220*metagem_value+IF(O220="dmg",VLOOKUP(M220,sock_bonus_dmg,8,FALSE())+VLOOKUP(M220,sock_bonus_dmg,7,FALSE())*P220*value_dmg,IF(O220="hit",VLOOKUP(M220,sock_bonus_hit,8,FALSE()),IF(O220="crit",VLOOKUP(M220,sock_bonus_crit,8,FALSE())+VLOOKUP(M220,sock_bonus_crit,7,FALSE())*P220*value_crit,IF(O220="stam",VLOOKUP(M220,sock_bonus_stam,8,FALSE())+VLOOKUP(M220,sock_bonus_stam,7,FALSE())*P220*value_stam,IF(M220&lt;&gt;"",VLOOKUP(M220,socket_bonus_other,8,FALSE()))))))</f>
        <v>#N/A</v>
      </c>
      <c r="U220" s="686" t="e">
        <f aca="false">T220-ci_neck_value_nh</f>
        <v>#N/A</v>
      </c>
      <c r="V220" s="621" t="s">
        <v>557</v>
      </c>
      <c r="W220" s="622" t="n">
        <v>33281</v>
      </c>
      <c r="X220" s="611" t="n">
        <f aca="false">IF(O220="dmg",VLOOKUP(M220,sock_bonus_dmg,8,FALSE())+VLOOKUP(M220,sock_bonus_dmg,7,FALSE())*P220*value_dmg,IF(O220="hit",VLOOKUP(M220,sock_bonus_hit,8,FALSE())+VLOOKUP(M220,sock_bonus_hit,7,FALSE())*P220*value_hit,IF(O220="crit",VLOOKUP(M220,sock_bonus_crit,8,FALSE())+VLOOKUP(M220,sock_bonus_crit,7,FALSE())*P220*value_crit,IF(O220="stam",VLOOKUP(M220,sock_bonus_stam,8,FALSE())+VLOOKUP(M220,sock_bonus_stam,7,FALSE())*P220*value_stam,IF(M220&lt;&gt;"",VLOOKUP(M220,socket_bonus_other,8,FALSE()),0)))))</f>
        <v>0</v>
      </c>
    </row>
    <row r="221" customFormat="false" ht="12.75" hidden="false" customHeight="false" outlineLevel="0" collapsed="false">
      <c r="A221" s="612" t="s">
        <v>234</v>
      </c>
      <c r="B221" s="613" t="s">
        <v>767</v>
      </c>
      <c r="C221" s="614" t="n">
        <v>20</v>
      </c>
      <c r="D221" s="615" t="n">
        <v>18</v>
      </c>
      <c r="E221" s="615" t="n">
        <v>28</v>
      </c>
      <c r="F221" s="615"/>
      <c r="G221" s="615"/>
      <c r="H221" s="615"/>
      <c r="I221" s="615" t="n">
        <v>23</v>
      </c>
      <c r="J221" s="615"/>
      <c r="K221" s="615"/>
      <c r="L221" s="615"/>
      <c r="M221" s="616"/>
      <c r="N221" s="615"/>
      <c r="O221" s="615"/>
      <c r="P221" s="615"/>
      <c r="Q221" s="687"/>
      <c r="R221" s="702" t="e">
        <f aca="false">C221*value_int+D221*value_stam+E221*value_dmg+F221*value_shadow+G221*value_fire+H221*value_hit+I221*value_crit+J221*value_haste+K221*value_spi+L221*value_mp5+N221*metagem_value+IF(O221="dmg",VLOOKUP(M221,sock_bonus_dmg,8,FALSE())+VLOOKUP(M221,sock_bonus_dmg,7,FALSE())*P221*value_dmg,IF(O221="hit",VLOOKUP(M221,sock_bonus_hit,8,FALSE())+VLOOKUP(M221,sock_bonus_hit,7,FALSE())*P221*value_hit,IF(O221="crit",VLOOKUP(M221,sock_bonus_crit,8,FALSE())+VLOOKUP(M221,sock_bonus_crit,7,FALSE())*P221*value_crit,IF(O221="stam",VLOOKUP(M221,sock_bonus_stam,8,FALSE())+VLOOKUP(M221,sock_bonus_stam,7,FALSE())*P221*value_stam,IF(M221&lt;&gt;"",VLOOKUP(M221,socket_bonus_other,8,FALSE()),0)))))</f>
        <v>#N/A</v>
      </c>
      <c r="S221" s="619" t="e">
        <f aca="false">R221-ci_neck_value</f>
        <v>#N/A</v>
      </c>
      <c r="T221" s="703" t="e">
        <f aca="false">C221*value_int+D221*value_stam+E221*value_dmg+F221*value_shadow+G221*value_fire+I221*value_crit+J221*value_haste+K221*value_spi+L221*value_mp5+N221*metagem_value+IF(O221="dmg",VLOOKUP(M221,sock_bonus_dmg,8,FALSE())+VLOOKUP(M221,sock_bonus_dmg,7,FALSE())*P221*value_dmg,IF(O221="hit",VLOOKUP(M221,sock_bonus_hit,8,FALSE()),IF(O221="crit",VLOOKUP(M221,sock_bonus_crit,8,FALSE())+VLOOKUP(M221,sock_bonus_crit,7,FALSE())*P221*value_crit,IF(O221="stam",VLOOKUP(M221,sock_bonus_stam,8,FALSE())+VLOOKUP(M221,sock_bonus_stam,7,FALSE())*P221*value_stam,IF(M221&lt;&gt;"",VLOOKUP(M221,socket_bonus_other,8,FALSE()))))))</f>
        <v>#N/A</v>
      </c>
      <c r="U221" s="686" t="e">
        <f aca="false">T221-ci_neck_value_nh</f>
        <v>#N/A</v>
      </c>
      <c r="V221" s="621" t="s">
        <v>555</v>
      </c>
      <c r="W221" s="622" t="n">
        <v>28762</v>
      </c>
      <c r="X221" s="611" t="n">
        <f aca="false">IF(O221="dmg",VLOOKUP(M221,sock_bonus_dmg,8,FALSE())+VLOOKUP(M221,sock_bonus_dmg,7,FALSE())*P221*value_dmg,IF(O221="hit",VLOOKUP(M221,sock_bonus_hit,8,FALSE())+VLOOKUP(M221,sock_bonus_hit,7,FALSE())*P221*value_hit,IF(O221="crit",VLOOKUP(M221,sock_bonus_crit,8,FALSE())+VLOOKUP(M221,sock_bonus_crit,7,FALSE())*P221*value_crit,IF(O221="stam",VLOOKUP(M221,sock_bonus_stam,8,FALSE())+VLOOKUP(M221,sock_bonus_stam,7,FALSE())*P221*value_stam,IF(M221&lt;&gt;"",VLOOKUP(M221,socket_bonus_other,8,FALSE()),0)))))</f>
        <v>0</v>
      </c>
    </row>
    <row r="222" customFormat="false" ht="12.75" hidden="false" customHeight="false" outlineLevel="0" collapsed="false">
      <c r="A222" s="624" t="s">
        <v>234</v>
      </c>
      <c r="B222" s="625" t="s">
        <v>573</v>
      </c>
      <c r="C222" s="626"/>
      <c r="D222" s="627"/>
      <c r="E222" s="627"/>
      <c r="F222" s="627"/>
      <c r="G222" s="627"/>
      <c r="H222" s="627"/>
      <c r="I222" s="627"/>
      <c r="J222" s="627"/>
      <c r="K222" s="627"/>
      <c r="L222" s="627"/>
      <c r="M222" s="628"/>
      <c r="N222" s="627"/>
      <c r="O222" s="627"/>
      <c r="P222" s="627"/>
      <c r="Q222" s="689"/>
      <c r="R222" s="704" t="e">
        <f aca="false">C222*value_int+D222*value_stam+E222*value_dmg+F222*value_shadow+G222*value_fire+H222*value_hit+I222*value_crit+J222*value_haste+K222*value_spi+L222*value_mp5+N222*metagem_value+IF(O222="dmg",VLOOKUP(M222,sock_bonus_dmg,8,FALSE())+VLOOKUP(M222,sock_bonus_dmg,7,FALSE())*P222*value_dmg,IF(O222="hit",VLOOKUP(M222,sock_bonus_hit,8,FALSE())+VLOOKUP(M222,sock_bonus_hit,7,FALSE())*P222*value_hit,IF(O222="crit",VLOOKUP(M222,sock_bonus_crit,8,FALSE())+VLOOKUP(M222,sock_bonus_crit,7,FALSE())*P222*value_crit,IF(O222="stam",VLOOKUP(M222,sock_bonus_stam,8,FALSE())+VLOOKUP(M222,sock_bonus_stam,7,FALSE())*P222*value_stam,IF(M222&lt;&gt;"",VLOOKUP(M222,socket_bonus_other,8,FALSE()),0)))))</f>
        <v>#N/A</v>
      </c>
      <c r="S222" s="632" t="e">
        <f aca="false">R222-ci_neck_value</f>
        <v>#N/A</v>
      </c>
      <c r="T222" s="705" t="e">
        <f aca="false">C222*value_int+D222*value_stam+E222*value_dmg+F222*value_shadow+G222*value_fire+I222*value_crit+J222*value_haste+K222*value_spi+L222*value_mp5+N222*metagem_value+IF(O222="dmg",VLOOKUP(M222,sock_bonus_dmg,8,FALSE())+VLOOKUP(M222,sock_bonus_dmg,7,FALSE())*P222*value_dmg,IF(O222="hit",VLOOKUP(M222,sock_bonus_hit,8,FALSE()),IF(O222="crit",VLOOKUP(M222,sock_bonus_crit,8,FALSE())+VLOOKUP(M222,sock_bonus_crit,7,FALSE())*P222*value_crit,IF(O222="stam",VLOOKUP(M222,sock_bonus_stam,8,FALSE())+VLOOKUP(M222,sock_bonus_stam,7,FALSE())*P222*value_stam,IF(M222&lt;&gt;"",VLOOKUP(M222,socket_bonus_other,8,FALSE()))))))</f>
        <v>#N/A</v>
      </c>
      <c r="U222" s="634" t="e">
        <f aca="false">T222-ci_neck_value_nh</f>
        <v>#N/A</v>
      </c>
      <c r="V222" s="635"/>
      <c r="W222" s="636"/>
      <c r="X222" s="611" t="n">
        <f aca="false">IF(O222="dmg",VLOOKUP(M222,sock_bonus_dmg,8,FALSE())+VLOOKUP(M222,sock_bonus_dmg,7,FALSE())*P222*value_dmg,IF(O222="hit",VLOOKUP(M222,sock_bonus_hit,8,FALSE())+VLOOKUP(M222,sock_bonus_hit,7,FALSE())*P222*value_hit,IF(O222="crit",VLOOKUP(M222,sock_bonus_crit,8,FALSE())+VLOOKUP(M222,sock_bonus_crit,7,FALSE())*P222*value_crit,IF(O222="stam",VLOOKUP(M222,sock_bonus_stam,8,FALSE())+VLOOKUP(M222,sock_bonus_stam,7,FALSE())*P222*value_stam,IF(M222&lt;&gt;"",VLOOKUP(M222,socket_bonus_other,8,FALSE()),0)))))</f>
        <v>0</v>
      </c>
    </row>
    <row r="223" customFormat="false" ht="12.75" hidden="false" customHeight="false" outlineLevel="0" collapsed="false">
      <c r="A223" s="637" t="s">
        <v>253</v>
      </c>
      <c r="B223" s="638" t="s">
        <v>768</v>
      </c>
      <c r="C223" s="639"/>
      <c r="D223" s="640" t="n">
        <v>34</v>
      </c>
      <c r="E223" s="640" t="n">
        <v>28</v>
      </c>
      <c r="F223" s="640"/>
      <c r="G223" s="640"/>
      <c r="H223" s="640"/>
      <c r="I223" s="640"/>
      <c r="J223" s="640"/>
      <c r="K223" s="640"/>
      <c r="L223" s="640"/>
      <c r="M223" s="641"/>
      <c r="N223" s="640"/>
      <c r="O223" s="640"/>
      <c r="P223" s="640"/>
      <c r="Q223" s="642"/>
      <c r="R223" s="691" t="e">
        <f aca="false">C223*value_int+D223*value_stam+E223*value_dmg+F223*value_shadow+G223*value_fire+H223*value_hit+I223*value_crit+J223*value_haste+K223*value_spi+L223*value_mp5+N223*metagem_value+IF(O223="dmg",VLOOKUP(M223,sock_bonus_dmg,8,FALSE())+VLOOKUP(M223,sock_bonus_dmg,7,FALSE())*P223*value_dmg,IF(O223="hit",VLOOKUP(M223,sock_bonus_hit,8,FALSE())+VLOOKUP(M223,sock_bonus_hit,7,FALSE())*P223*value_hit,IF(O223="crit",VLOOKUP(M223,sock_bonus_crit,8,FALSE())+VLOOKUP(M223,sock_bonus_crit,7,FALSE())*P223*value_crit,IF(O223="stam",VLOOKUP(M223,sock_bonus_stam,8,FALSE())+VLOOKUP(M223,sock_bonus_stam,7,FALSE())*P223*value_stam,IF(M223&lt;&gt;"",VLOOKUP(M223,socket_bonus_other,8,FALSE()),0)))))</f>
        <v>#N/A</v>
      </c>
      <c r="S223" s="644" t="e">
        <f aca="false">R223-ci_oh_value</f>
        <v>#N/A</v>
      </c>
      <c r="T223" s="692" t="e">
        <f aca="false">C223*value_int+D223*value_stam+E223*value_dmg+F223*value_shadow+G223*value_fire+I223*value_crit+J223*value_haste+K223*value_spi+L223*value_mp5+N223*metagem_value+IF(O223="dmg",VLOOKUP(M223,sock_bonus_dmg,8,FALSE())+VLOOKUP(M223,sock_bonus_dmg,7,FALSE())*P223*value_dmg,IF(O223="hit",VLOOKUP(M223,sock_bonus_hit,8,FALSE()),IF(O223="crit",VLOOKUP(M223,sock_bonus_crit,8,FALSE())+VLOOKUP(M223,sock_bonus_crit,7,FALSE())*P223*value_crit,IF(O223="stam",VLOOKUP(M223,sock_bonus_stam,8,FALSE())+VLOOKUP(M223,sock_bonus_stam,7,FALSE())*P223*value_stam,IF(M223&lt;&gt;"",VLOOKUP(M223,socket_bonus_other,8,FALSE()))))))</f>
        <v>#N/A</v>
      </c>
      <c r="U223" s="646" t="e">
        <f aca="false">T223-ci_oh_value_nh</f>
        <v>#N/A</v>
      </c>
      <c r="V223" s="647" t="s">
        <v>581</v>
      </c>
      <c r="W223" s="648" t="n">
        <v>34033</v>
      </c>
      <c r="X223" s="611" t="n">
        <f aca="false">IF(O223="dmg",VLOOKUP(M223,sock_bonus_dmg,8,FALSE())+VLOOKUP(M223,sock_bonus_dmg,7,FALSE())*P223*value_dmg,IF(O223="hit",VLOOKUP(M223,sock_bonus_hit,8,FALSE())+VLOOKUP(M223,sock_bonus_hit,7,FALSE())*P223*value_hit,IF(O223="crit",VLOOKUP(M223,sock_bonus_crit,8,FALSE())+VLOOKUP(M223,sock_bonus_crit,7,FALSE())*P223*value_crit,IF(O223="stam",VLOOKUP(M223,sock_bonus_stam,8,FALSE())+VLOOKUP(M223,sock_bonus_stam,7,FALSE())*P223*value_stam,IF(M223&lt;&gt;"",VLOOKUP(M223,socket_bonus_other,8,FALSE()),0)))))</f>
        <v>0</v>
      </c>
    </row>
    <row r="224" customFormat="false" ht="12.75" hidden="false" customHeight="false" outlineLevel="0" collapsed="false">
      <c r="A224" s="649" t="s">
        <v>253</v>
      </c>
      <c r="B224" s="650" t="s">
        <v>769</v>
      </c>
      <c r="C224" s="651" t="n">
        <v>21</v>
      </c>
      <c r="D224" s="652" t="n">
        <v>31</v>
      </c>
      <c r="E224" s="652" t="n">
        <v>35</v>
      </c>
      <c r="F224" s="652"/>
      <c r="G224" s="652"/>
      <c r="H224" s="652"/>
      <c r="I224" s="652"/>
      <c r="J224" s="652"/>
      <c r="K224" s="652"/>
      <c r="L224" s="652"/>
      <c r="M224" s="653"/>
      <c r="N224" s="652"/>
      <c r="O224" s="652"/>
      <c r="P224" s="652"/>
      <c r="Q224" s="654"/>
      <c r="R224" s="665" t="e">
        <f aca="false">C224*value_int+D224*value_stam+E224*value_dmg+F224*value_shadow+G224*value_fire+H224*value_hit+I224*value_crit+J224*value_haste+K224*value_spi+L224*value_mp5+N224*metagem_value+IF(O224="dmg",VLOOKUP(M224,sock_bonus_dmg,8,FALSE())+VLOOKUP(M224,sock_bonus_dmg,7,FALSE())*P224*value_dmg,IF(O224="hit",VLOOKUP(M224,sock_bonus_hit,8,FALSE())+VLOOKUP(M224,sock_bonus_hit,7,FALSE())*P224*value_hit,IF(O224="crit",VLOOKUP(M224,sock_bonus_crit,8,FALSE())+VLOOKUP(M224,sock_bonus_crit,7,FALSE())*P224*value_crit,IF(O224="stam",VLOOKUP(M224,sock_bonus_stam,8,FALSE())+VLOOKUP(M224,sock_bonus_stam,7,FALSE())*P224*value_stam,IF(M224&lt;&gt;"",VLOOKUP(M224,socket_bonus_other,8,FALSE()),0)))))</f>
        <v>#N/A</v>
      </c>
      <c r="S224" s="656" t="e">
        <f aca="false">R224-ci_oh_value</f>
        <v>#N/A</v>
      </c>
      <c r="T224" s="666" t="e">
        <f aca="false">C224*value_int+D224*value_stam+E224*value_dmg+F224*value_shadow+G224*value_fire+I224*value_crit+J224*value_haste+K224*value_spi+L224*value_mp5+N224*metagem_value+IF(O224="dmg",VLOOKUP(M224,sock_bonus_dmg,8,FALSE())+VLOOKUP(M224,sock_bonus_dmg,7,FALSE())*P224*value_dmg,IF(O224="hit",VLOOKUP(M224,sock_bonus_hit,8,FALSE()),IF(O224="crit",VLOOKUP(M224,sock_bonus_crit,8,FALSE())+VLOOKUP(M224,sock_bonus_crit,7,FALSE())*P224*value_crit,IF(O224="stam",VLOOKUP(M224,sock_bonus_stam,8,FALSE())+VLOOKUP(M224,sock_bonus_stam,7,FALSE())*P224*value_stam,IF(M224&lt;&gt;"",VLOOKUP(M224,socket_bonus_other,8,FALSE()))))))</f>
        <v>#N/A</v>
      </c>
      <c r="U224" s="646" t="e">
        <f aca="false">T224-ci_oh_value_nh</f>
        <v>#N/A</v>
      </c>
      <c r="V224" s="658" t="s">
        <v>581</v>
      </c>
      <c r="W224" s="659" t="n">
        <v>33681</v>
      </c>
      <c r="X224" s="611" t="n">
        <f aca="false">IF(O224="dmg",VLOOKUP(M224,sock_bonus_dmg,8,FALSE())+VLOOKUP(M224,sock_bonus_dmg,7,FALSE())*P224*value_dmg,IF(O224="hit",VLOOKUP(M224,sock_bonus_hit,8,FALSE())+VLOOKUP(M224,sock_bonus_hit,7,FALSE())*P224*value_hit,IF(O224="crit",VLOOKUP(M224,sock_bonus_crit,8,FALSE())+VLOOKUP(M224,sock_bonus_crit,7,FALSE())*P224*value_crit,IF(O224="stam",VLOOKUP(M224,sock_bonus_stam,8,FALSE())+VLOOKUP(M224,sock_bonus_stam,7,FALSE())*P224*value_stam,IF(M224&lt;&gt;"",VLOOKUP(M224,socket_bonus_other,8,FALSE()),0)))))</f>
        <v>0</v>
      </c>
    </row>
    <row r="225" customFormat="false" ht="12.75" hidden="false" customHeight="false" outlineLevel="0" collapsed="false">
      <c r="A225" s="649" t="s">
        <v>253</v>
      </c>
      <c r="B225" s="650" t="s">
        <v>770</v>
      </c>
      <c r="C225" s="651" t="n">
        <v>19</v>
      </c>
      <c r="D225" s="652" t="n">
        <v>19</v>
      </c>
      <c r="E225" s="652" t="n">
        <v>28</v>
      </c>
      <c r="F225" s="652"/>
      <c r="G225" s="652"/>
      <c r="H225" s="652"/>
      <c r="I225" s="652" t="n">
        <v>17</v>
      </c>
      <c r="J225" s="652"/>
      <c r="K225" s="652"/>
      <c r="L225" s="652"/>
      <c r="M225" s="653"/>
      <c r="N225" s="652"/>
      <c r="O225" s="652"/>
      <c r="P225" s="652"/>
      <c r="Q225" s="654"/>
      <c r="R225" s="665" t="e">
        <f aca="false">C225*value_int+D225*value_stam+E225*value_dmg+F225*value_shadow+G225*value_fire+H225*value_hit+I225*value_crit+J225*value_haste+K225*value_spi+L225*value_mp5+N225*metagem_value+IF(O225="dmg",VLOOKUP(M225,sock_bonus_dmg,8,FALSE())+VLOOKUP(M225,sock_bonus_dmg,7,FALSE())*P225*value_dmg,IF(O225="hit",VLOOKUP(M225,sock_bonus_hit,8,FALSE())+VLOOKUP(M225,sock_bonus_hit,7,FALSE())*P225*value_hit,IF(O225="crit",VLOOKUP(M225,sock_bonus_crit,8,FALSE())+VLOOKUP(M225,sock_bonus_crit,7,FALSE())*P225*value_crit,IF(O225="stam",VLOOKUP(M225,sock_bonus_stam,8,FALSE())+VLOOKUP(M225,sock_bonus_stam,7,FALSE())*P225*value_stam,IF(M225&lt;&gt;"",VLOOKUP(M225,socket_bonus_other,8,FALSE()),0)))))</f>
        <v>#N/A</v>
      </c>
      <c r="S225" s="656" t="e">
        <f aca="false">R225-ci_oh_value</f>
        <v>#N/A</v>
      </c>
      <c r="T225" s="666" t="e">
        <f aca="false">C225*value_int+D225*value_stam+E225*value_dmg+F225*value_shadow+G225*value_fire+I225*value_crit+J225*value_haste+K225*value_spi+L225*value_mp5+N225*metagem_value+IF(O225="dmg",VLOOKUP(M225,sock_bonus_dmg,8,FALSE())+VLOOKUP(M225,sock_bonus_dmg,7,FALSE())*P225*value_dmg,IF(O225="hit",VLOOKUP(M225,sock_bonus_hit,8,FALSE()),IF(O225="crit",VLOOKUP(M225,sock_bonus_crit,8,FALSE())+VLOOKUP(M225,sock_bonus_crit,7,FALSE())*P225*value_crit,IF(O225="stam",VLOOKUP(M225,sock_bonus_stam,8,FALSE())+VLOOKUP(M225,sock_bonus_stam,7,FALSE())*P225*value_stam,IF(M225&lt;&gt;"",VLOOKUP(M225,socket_bonus_other,8,FALSE()))))))</f>
        <v>#N/A</v>
      </c>
      <c r="U225" s="646" t="e">
        <f aca="false">T225-ci_oh_value_nh</f>
        <v>#N/A</v>
      </c>
      <c r="V225" s="658" t="s">
        <v>555</v>
      </c>
      <c r="W225" s="659" t="n">
        <v>28603</v>
      </c>
      <c r="X225" s="611" t="n">
        <f aca="false">IF(O225="dmg",VLOOKUP(M225,sock_bonus_dmg,8,FALSE())+VLOOKUP(M225,sock_bonus_dmg,7,FALSE())*P225*value_dmg,IF(O225="hit",VLOOKUP(M225,sock_bonus_hit,8,FALSE())+VLOOKUP(M225,sock_bonus_hit,7,FALSE())*P225*value_hit,IF(O225="crit",VLOOKUP(M225,sock_bonus_crit,8,FALSE())+VLOOKUP(M225,sock_bonus_crit,7,FALSE())*P225*value_crit,IF(O225="stam",VLOOKUP(M225,sock_bonus_stam,8,FALSE())+VLOOKUP(M225,sock_bonus_stam,7,FALSE())*P225*value_stam,IF(M225&lt;&gt;"",VLOOKUP(M225,socket_bonus_other,8,FALSE()),0)))))</f>
        <v>0</v>
      </c>
    </row>
    <row r="226" customFormat="false" ht="12.75" hidden="false" customHeight="false" outlineLevel="0" collapsed="false">
      <c r="A226" s="649" t="s">
        <v>253</v>
      </c>
      <c r="B226" s="650" t="s">
        <v>254</v>
      </c>
      <c r="C226" s="651"/>
      <c r="D226" s="652" t="n">
        <v>18</v>
      </c>
      <c r="E226" s="652"/>
      <c r="F226" s="652" t="n">
        <v>51</v>
      </c>
      <c r="G226" s="652"/>
      <c r="H226" s="652"/>
      <c r="I226" s="652"/>
      <c r="J226" s="652"/>
      <c r="K226" s="652"/>
      <c r="L226" s="652"/>
      <c r="M226" s="653"/>
      <c r="N226" s="652"/>
      <c r="O226" s="652"/>
      <c r="P226" s="652"/>
      <c r="Q226" s="654"/>
      <c r="R226" s="665" t="e">
        <f aca="false">C226*value_int+D226*value_stam+E226*value_dmg+F226*value_shadow+G226*value_fire+H226*value_hit+I226*value_crit+J226*value_haste+K226*value_spi+L226*value_mp5+N226*metagem_value+IF(O226="dmg",VLOOKUP(M226,sock_bonus_dmg,8,FALSE())+VLOOKUP(M226,sock_bonus_dmg,7,FALSE())*P226*value_dmg,IF(O226="hit",VLOOKUP(M226,sock_bonus_hit,8,FALSE())+VLOOKUP(M226,sock_bonus_hit,7,FALSE())*P226*value_hit,IF(O226="crit",VLOOKUP(M226,sock_bonus_crit,8,FALSE())+VLOOKUP(M226,sock_bonus_crit,7,FALSE())*P226*value_crit,IF(O226="stam",VLOOKUP(M226,sock_bonus_stam,8,FALSE())+VLOOKUP(M226,sock_bonus_stam,7,FALSE())*P226*value_stam,IF(M226&lt;&gt;"",VLOOKUP(M226,socket_bonus_other,8,FALSE()),0)))))</f>
        <v>#N/A</v>
      </c>
      <c r="S226" s="656" t="e">
        <f aca="false">R226-ci_oh_value</f>
        <v>#N/A</v>
      </c>
      <c r="T226" s="666" t="e">
        <f aca="false">C226*value_int+D226*value_stam+E226*value_dmg+F226*value_shadow+G226*value_fire+I226*value_crit+J226*value_haste+K226*value_spi+L226*value_mp5+N226*metagem_value+IF(O226="dmg",VLOOKUP(M226,sock_bonus_dmg,8,FALSE())+VLOOKUP(M226,sock_bonus_dmg,7,FALSE())*P226*value_dmg,IF(O226="hit",VLOOKUP(M226,sock_bonus_hit,8,FALSE()),IF(O226="crit",VLOOKUP(M226,sock_bonus_crit,8,FALSE())+VLOOKUP(M226,sock_bonus_crit,7,FALSE())*P226*value_crit,IF(O226="stam",VLOOKUP(M226,sock_bonus_stam,8,FALSE())+VLOOKUP(M226,sock_bonus_stam,7,FALSE())*P226*value_stam,IF(M226&lt;&gt;"",VLOOKUP(M226,socket_bonus_other,8,FALSE()))))))</f>
        <v>#N/A</v>
      </c>
      <c r="U226" s="646" t="e">
        <f aca="false">T226-ci_oh_value_nh</f>
        <v>#N/A</v>
      </c>
      <c r="V226" s="658" t="s">
        <v>553</v>
      </c>
      <c r="W226" s="659" t="n">
        <v>29272</v>
      </c>
      <c r="X226" s="611" t="n">
        <f aca="false">IF(O226="dmg",VLOOKUP(M226,sock_bonus_dmg,8,FALSE())+VLOOKUP(M226,sock_bonus_dmg,7,FALSE())*P226*value_dmg,IF(O226="hit",VLOOKUP(M226,sock_bonus_hit,8,FALSE())+VLOOKUP(M226,sock_bonus_hit,7,FALSE())*P226*value_hit,IF(O226="crit",VLOOKUP(M226,sock_bonus_crit,8,FALSE())+VLOOKUP(M226,sock_bonus_crit,7,FALSE())*P226*value_crit,IF(O226="stam",VLOOKUP(M226,sock_bonus_stam,8,FALSE())+VLOOKUP(M226,sock_bonus_stam,7,FALSE())*P226*value_stam,IF(M226&lt;&gt;"",VLOOKUP(M226,socket_bonus_other,8,FALSE()),0)))))</f>
        <v>0</v>
      </c>
    </row>
    <row r="227" customFormat="false" ht="12.75" hidden="false" customHeight="false" outlineLevel="0" collapsed="false">
      <c r="A227" s="649" t="s">
        <v>253</v>
      </c>
      <c r="B227" s="650" t="s">
        <v>771</v>
      </c>
      <c r="C227" s="651" t="n">
        <v>19</v>
      </c>
      <c r="D227" s="652" t="n">
        <v>27</v>
      </c>
      <c r="E227" s="652" t="n">
        <v>33</v>
      </c>
      <c r="F227" s="652"/>
      <c r="G227" s="652"/>
      <c r="H227" s="652"/>
      <c r="I227" s="652"/>
      <c r="J227" s="652"/>
      <c r="K227" s="652"/>
      <c r="L227" s="652"/>
      <c r="M227" s="653"/>
      <c r="N227" s="652"/>
      <c r="O227" s="652"/>
      <c r="P227" s="652"/>
      <c r="Q227" s="654"/>
      <c r="R227" s="665" t="e">
        <f aca="false">C227*value_int+D227*value_stam+E227*value_dmg+F227*value_shadow+G227*value_fire+H227*value_hit+I227*value_crit+J227*value_haste+K227*value_spi+L227*value_mp5+N227*metagem_value+IF(O227="dmg",VLOOKUP(M227,sock_bonus_dmg,8,FALSE())+VLOOKUP(M227,sock_bonus_dmg,7,FALSE())*P227*value_dmg,IF(O227="hit",VLOOKUP(M227,sock_bonus_hit,8,FALSE())+VLOOKUP(M227,sock_bonus_hit,7,FALSE())*P227*value_hit,IF(O227="crit",VLOOKUP(M227,sock_bonus_crit,8,FALSE())+VLOOKUP(M227,sock_bonus_crit,7,FALSE())*P227*value_crit,IF(O227="stam",VLOOKUP(M227,sock_bonus_stam,8,FALSE())+VLOOKUP(M227,sock_bonus_stam,7,FALSE())*P227*value_stam,IF(M227&lt;&gt;"",VLOOKUP(M227,socket_bonus_other,8,FALSE()),0)))))</f>
        <v>#N/A</v>
      </c>
      <c r="S227" s="656" t="e">
        <f aca="false">R227-ci_oh_value</f>
        <v>#N/A</v>
      </c>
      <c r="T227" s="666" t="e">
        <f aca="false">C227*value_int+D227*value_stam+E227*value_dmg+F227*value_shadow+G227*value_fire+I227*value_crit+J227*value_haste+K227*value_spi+L227*value_mp5+N227*metagem_value+IF(O227="dmg",VLOOKUP(M227,sock_bonus_dmg,8,FALSE())+VLOOKUP(M227,sock_bonus_dmg,7,FALSE())*P227*value_dmg,IF(O227="hit",VLOOKUP(M227,sock_bonus_hit,8,FALSE()),IF(O227="crit",VLOOKUP(M227,sock_bonus_crit,8,FALSE())+VLOOKUP(M227,sock_bonus_crit,7,FALSE())*P227*value_crit,IF(O227="stam",VLOOKUP(M227,sock_bonus_stam,8,FALSE())+VLOOKUP(M227,sock_bonus_stam,7,FALSE())*P227*value_stam,IF(M227&lt;&gt;"",VLOOKUP(M227,socket_bonus_other,8,FALSE()))))))</f>
        <v>#N/A</v>
      </c>
      <c r="U227" s="646" t="e">
        <f aca="false">T227-ci_oh_value_nh</f>
        <v>#N/A</v>
      </c>
      <c r="V227" s="658" t="s">
        <v>581</v>
      </c>
      <c r="W227" s="659" t="n">
        <v>31978</v>
      </c>
      <c r="X227" s="611" t="n">
        <f aca="false">IF(O227="dmg",VLOOKUP(M227,sock_bonus_dmg,8,FALSE())+VLOOKUP(M227,sock_bonus_dmg,7,FALSE())*P227*value_dmg,IF(O227="hit",VLOOKUP(M227,sock_bonus_hit,8,FALSE())+VLOOKUP(M227,sock_bonus_hit,7,FALSE())*P227*value_hit,IF(O227="crit",VLOOKUP(M227,sock_bonus_crit,8,FALSE())+VLOOKUP(M227,sock_bonus_crit,7,FALSE())*P227*value_crit,IF(O227="stam",VLOOKUP(M227,sock_bonus_stam,8,FALSE())+VLOOKUP(M227,sock_bonus_stam,7,FALSE())*P227*value_stam,IF(M227&lt;&gt;"",VLOOKUP(M227,socket_bonus_other,8,FALSE()),0)))))</f>
        <v>0</v>
      </c>
    </row>
    <row r="228" customFormat="false" ht="12.75" hidden="false" customHeight="false" outlineLevel="0" collapsed="false">
      <c r="A228" s="649" t="s">
        <v>253</v>
      </c>
      <c r="B228" s="650" t="s">
        <v>772</v>
      </c>
      <c r="C228" s="651"/>
      <c r="D228" s="652"/>
      <c r="E228" s="652" t="n">
        <v>49</v>
      </c>
      <c r="F228" s="652"/>
      <c r="G228" s="652"/>
      <c r="H228" s="652"/>
      <c r="I228" s="652"/>
      <c r="J228" s="652"/>
      <c r="K228" s="652"/>
      <c r="L228" s="652"/>
      <c r="M228" s="653"/>
      <c r="N228" s="652"/>
      <c r="O228" s="652"/>
      <c r="P228" s="652"/>
      <c r="Q228" s="654"/>
      <c r="R228" s="665" t="e">
        <f aca="false">C228*value_int+D228*value_stam+E228*value_dmg+F228*value_shadow+G228*value_fire+H228*value_hit+I228*value_crit+J228*value_haste+K228*value_spi+L228*value_mp5+N228*metagem_value+IF(O228="dmg",VLOOKUP(M228,sock_bonus_dmg,8,FALSE())+VLOOKUP(M228,sock_bonus_dmg,7,FALSE())*P228*value_dmg,IF(O228="hit",VLOOKUP(M228,sock_bonus_hit,8,FALSE())+VLOOKUP(M228,sock_bonus_hit,7,FALSE())*P228*value_hit,IF(O228="crit",VLOOKUP(M228,sock_bonus_crit,8,FALSE())+VLOOKUP(M228,sock_bonus_crit,7,FALSE())*P228*value_crit,IF(O228="stam",VLOOKUP(M228,sock_bonus_stam,8,FALSE())+VLOOKUP(M228,sock_bonus_stam,7,FALSE())*P228*value_stam,IF(M228&lt;&gt;"",VLOOKUP(M228,socket_bonus_other,8,FALSE()),0)))))</f>
        <v>#N/A</v>
      </c>
      <c r="S228" s="656" t="e">
        <f aca="false">R228-ci_oh_value</f>
        <v>#N/A</v>
      </c>
      <c r="T228" s="666" t="e">
        <f aca="false">C228*value_int+D228*value_stam+E228*value_dmg+F228*value_shadow+G228*value_fire+I228*value_crit+J228*value_haste+K228*value_spi+L228*value_mp5+N228*metagem_value+IF(O228="dmg",VLOOKUP(M228,sock_bonus_dmg,8,FALSE())+VLOOKUP(M228,sock_bonus_dmg,7,FALSE())*P228*value_dmg,IF(O228="hit",VLOOKUP(M228,sock_bonus_hit,8,FALSE()),IF(O228="crit",VLOOKUP(M228,sock_bonus_crit,8,FALSE())+VLOOKUP(M228,sock_bonus_crit,7,FALSE())*P228*value_crit,IF(O228="stam",VLOOKUP(M228,sock_bonus_stam,8,FALSE())+VLOOKUP(M228,sock_bonus_stam,7,FALSE())*P228*value_stam,IF(M228&lt;&gt;"",VLOOKUP(M228,socket_bonus_other,8,FALSE()))))))</f>
        <v>#N/A</v>
      </c>
      <c r="U228" s="646" t="e">
        <f aca="false">T228-ci_oh_value_nh</f>
        <v>#N/A</v>
      </c>
      <c r="V228" s="658" t="s">
        <v>553</v>
      </c>
      <c r="W228" s="659" t="n">
        <v>29273</v>
      </c>
      <c r="X228" s="611" t="n">
        <f aca="false">IF(O228="dmg",VLOOKUP(M228,sock_bonus_dmg,8,FALSE())+VLOOKUP(M228,sock_bonus_dmg,7,FALSE())*P228*value_dmg,IF(O228="hit",VLOOKUP(M228,sock_bonus_hit,8,FALSE())+VLOOKUP(M228,sock_bonus_hit,7,FALSE())*P228*value_hit,IF(O228="crit",VLOOKUP(M228,sock_bonus_crit,8,FALSE())+VLOOKUP(M228,sock_bonus_crit,7,FALSE())*P228*value_crit,IF(O228="stam",VLOOKUP(M228,sock_bonus_stam,8,FALSE())+VLOOKUP(M228,sock_bonus_stam,7,FALSE())*P228*value_stam,IF(M228&lt;&gt;"",VLOOKUP(M228,socket_bonus_other,8,FALSE()),0)))))</f>
        <v>0</v>
      </c>
    </row>
    <row r="229" customFormat="false" ht="12.75" hidden="false" customHeight="false" outlineLevel="0" collapsed="false">
      <c r="A229" s="649" t="s">
        <v>253</v>
      </c>
      <c r="B229" s="650" t="s">
        <v>773</v>
      </c>
      <c r="C229" s="651" t="n">
        <v>23</v>
      </c>
      <c r="D229" s="652" t="n">
        <v>23</v>
      </c>
      <c r="E229" s="652" t="n">
        <v>35</v>
      </c>
      <c r="F229" s="652"/>
      <c r="G229" s="652"/>
      <c r="H229" s="652"/>
      <c r="I229" s="652"/>
      <c r="J229" s="652"/>
      <c r="K229" s="652"/>
      <c r="L229" s="652"/>
      <c r="M229" s="653"/>
      <c r="N229" s="652"/>
      <c r="O229" s="652"/>
      <c r="P229" s="652"/>
      <c r="Q229" s="654"/>
      <c r="R229" s="665" t="e">
        <f aca="false">C229*value_int+D229*value_stam+E229*value_dmg+F229*value_shadow+G229*value_fire+H229*value_hit+I229*value_crit+J229*value_haste+K229*value_spi+L229*value_mp5+N229*metagem_value+IF(O229="dmg",VLOOKUP(M229,sock_bonus_dmg,8,FALSE())+VLOOKUP(M229,sock_bonus_dmg,7,FALSE())*P229*value_dmg,IF(O229="hit",VLOOKUP(M229,sock_bonus_hit,8,FALSE())+VLOOKUP(M229,sock_bonus_hit,7,FALSE())*P229*value_hit,IF(O229="crit",VLOOKUP(M229,sock_bonus_crit,8,FALSE())+VLOOKUP(M229,sock_bonus_crit,7,FALSE())*P229*value_crit,IF(O229="stam",VLOOKUP(M229,sock_bonus_stam,8,FALSE())+VLOOKUP(M229,sock_bonus_stam,7,FALSE())*P229*value_stam,IF(M229&lt;&gt;"",VLOOKUP(M229,socket_bonus_other,8,FALSE()),0)))))</f>
        <v>#N/A</v>
      </c>
      <c r="S229" s="656" t="e">
        <f aca="false">R229-ci_oh_value</f>
        <v>#N/A</v>
      </c>
      <c r="T229" s="666" t="e">
        <f aca="false">C229*value_int+D229*value_stam+E229*value_dmg+F229*value_shadow+G229*value_fire+I229*value_crit+J229*value_haste+K229*value_spi+L229*value_mp5+N229*metagem_value+IF(O229="dmg",VLOOKUP(M229,sock_bonus_dmg,8,FALSE())+VLOOKUP(M229,sock_bonus_dmg,7,FALSE())*P229*value_dmg,IF(O229="hit",VLOOKUP(M229,sock_bonus_hit,8,FALSE()),IF(O229="crit",VLOOKUP(M229,sock_bonus_crit,8,FALSE())+VLOOKUP(M229,sock_bonus_crit,7,FALSE())*P229*value_crit,IF(O229="stam",VLOOKUP(M229,sock_bonus_stam,8,FALSE())+VLOOKUP(M229,sock_bonus_stam,7,FALSE())*P229*value_stam,IF(M229&lt;&gt;"",VLOOKUP(M229,socket_bonus_other,8,FALSE()))))))</f>
        <v>#N/A</v>
      </c>
      <c r="U229" s="646" t="e">
        <f aca="false">T229-ci_oh_value_nh</f>
        <v>#N/A</v>
      </c>
      <c r="V229" s="658" t="s">
        <v>577</v>
      </c>
      <c r="W229" s="659" t="n">
        <v>28781</v>
      </c>
      <c r="X229" s="611" t="n">
        <f aca="false">IF(O229="dmg",VLOOKUP(M229,sock_bonus_dmg,8,FALSE())+VLOOKUP(M229,sock_bonus_dmg,7,FALSE())*P229*value_dmg,IF(O229="hit",VLOOKUP(M229,sock_bonus_hit,8,FALSE())+VLOOKUP(M229,sock_bonus_hit,7,FALSE())*P229*value_hit,IF(O229="crit",VLOOKUP(M229,sock_bonus_crit,8,FALSE())+VLOOKUP(M229,sock_bonus_crit,7,FALSE())*P229*value_crit,IF(O229="stam",VLOOKUP(M229,sock_bonus_stam,8,FALSE())+VLOOKUP(M229,sock_bonus_stam,7,FALSE())*P229*value_stam,IF(M229&lt;&gt;"",VLOOKUP(M229,socket_bonus_other,8,FALSE()),0)))))</f>
        <v>0</v>
      </c>
    </row>
    <row r="230" customFormat="false" ht="12.75" hidden="false" customHeight="false" outlineLevel="0" collapsed="false">
      <c r="A230" s="649" t="s">
        <v>253</v>
      </c>
      <c r="B230" s="650" t="s">
        <v>774</v>
      </c>
      <c r="C230" s="651" t="n">
        <v>18</v>
      </c>
      <c r="D230" s="652" t="n">
        <v>19</v>
      </c>
      <c r="E230" s="652" t="n">
        <v>23</v>
      </c>
      <c r="F230" s="652"/>
      <c r="G230" s="652"/>
      <c r="H230" s="652" t="n">
        <v>21</v>
      </c>
      <c r="I230" s="652"/>
      <c r="J230" s="652"/>
      <c r="K230" s="652"/>
      <c r="L230" s="652"/>
      <c r="M230" s="653"/>
      <c r="N230" s="652"/>
      <c r="O230" s="652"/>
      <c r="P230" s="652"/>
      <c r="Q230" s="654"/>
      <c r="R230" s="665" t="e">
        <f aca="false">C230*value_int+D230*value_stam+E230*value_dmg+F230*value_shadow+G230*value_fire+H230*value_hit+I230*value_crit+J230*value_haste+K230*value_spi+L230*value_mp5+N230*metagem_value+IF(O230="dmg",VLOOKUP(M230,sock_bonus_dmg,8,FALSE())+VLOOKUP(M230,sock_bonus_dmg,7,FALSE())*P230*value_dmg,IF(O230="hit",VLOOKUP(M230,sock_bonus_hit,8,FALSE())+VLOOKUP(M230,sock_bonus_hit,7,FALSE())*P230*value_hit,IF(O230="crit",VLOOKUP(M230,sock_bonus_crit,8,FALSE())+VLOOKUP(M230,sock_bonus_crit,7,FALSE())*P230*value_crit,IF(O230="stam",VLOOKUP(M230,sock_bonus_stam,8,FALSE())+VLOOKUP(M230,sock_bonus_stam,7,FALSE())*P230*value_stam,IF(M230&lt;&gt;"",VLOOKUP(M230,socket_bonus_other,8,FALSE()),0)))))</f>
        <v>#N/A</v>
      </c>
      <c r="S230" s="656" t="e">
        <f aca="false">R230-ci_oh_value</f>
        <v>#N/A</v>
      </c>
      <c r="T230" s="666" t="e">
        <f aca="false">C230*value_int+D230*value_stam+E230*value_dmg+F230*value_shadow+G230*value_fire+I230*value_crit+J230*value_haste+K230*value_spi+L230*value_mp5+N230*metagem_value+IF(O230="dmg",VLOOKUP(M230,sock_bonus_dmg,8,FALSE())+VLOOKUP(M230,sock_bonus_dmg,7,FALSE())*P230*value_dmg,IF(O230="hit",VLOOKUP(M230,sock_bonus_hit,8,FALSE()),IF(O230="crit",VLOOKUP(M230,sock_bonus_crit,8,FALSE())+VLOOKUP(M230,sock_bonus_crit,7,FALSE())*P230*value_crit,IF(O230="stam",VLOOKUP(M230,sock_bonus_stam,8,FALSE())+VLOOKUP(M230,sock_bonus_stam,7,FALSE())*P230*value_stam,IF(M230&lt;&gt;"",VLOOKUP(M230,socket_bonus_other,8,FALSE()))))))</f>
        <v>#N/A</v>
      </c>
      <c r="U230" s="646" t="e">
        <f aca="false">T230-ci_oh_value_nh</f>
        <v>#N/A</v>
      </c>
      <c r="V230" s="658" t="s">
        <v>555</v>
      </c>
      <c r="W230" s="659" t="n">
        <v>28734</v>
      </c>
      <c r="X230" s="611" t="n">
        <f aca="false">IF(O230="dmg",VLOOKUP(M230,sock_bonus_dmg,8,FALSE())+VLOOKUP(M230,sock_bonus_dmg,7,FALSE())*P230*value_dmg,IF(O230="hit",VLOOKUP(M230,sock_bonus_hit,8,FALSE())+VLOOKUP(M230,sock_bonus_hit,7,FALSE())*P230*value_hit,IF(O230="crit",VLOOKUP(M230,sock_bonus_crit,8,FALSE())+VLOOKUP(M230,sock_bonus_crit,7,FALSE())*P230*value_crit,IF(O230="stam",VLOOKUP(M230,sock_bonus_stam,8,FALSE())+VLOOKUP(M230,sock_bonus_stam,7,FALSE())*P230*value_stam,IF(M230&lt;&gt;"",VLOOKUP(M230,socket_bonus_other,8,FALSE()),0)))))</f>
        <v>0</v>
      </c>
    </row>
    <row r="231" customFormat="false" ht="12.75" hidden="false" customHeight="false" outlineLevel="0" collapsed="false">
      <c r="A231" s="649" t="s">
        <v>253</v>
      </c>
      <c r="B231" s="650" t="s">
        <v>775</v>
      </c>
      <c r="C231" s="651" t="n">
        <v>21</v>
      </c>
      <c r="D231" s="652" t="n">
        <v>33</v>
      </c>
      <c r="E231" s="652" t="n">
        <v>39</v>
      </c>
      <c r="F231" s="652"/>
      <c r="G231" s="652"/>
      <c r="H231" s="652"/>
      <c r="I231" s="652"/>
      <c r="J231" s="652" t="n">
        <v>32</v>
      </c>
      <c r="K231" s="652"/>
      <c r="L231" s="652"/>
      <c r="M231" s="653"/>
      <c r="N231" s="652"/>
      <c r="O231" s="652"/>
      <c r="P231" s="652"/>
      <c r="Q231" s="654"/>
      <c r="R231" s="665" t="e">
        <f aca="false">C231*value_int+D231*value_stam+E231*value_dmg+F231*value_shadow+G231*value_fire+H231*value_hit+I231*value_crit+J231*value_haste+K231*value_spi+L231*value_mp5+N231*metagem_value+IF(O231="dmg",VLOOKUP(M231,sock_bonus_dmg,8,FALSE())+VLOOKUP(M231,sock_bonus_dmg,7,FALSE())*P231*value_dmg,IF(O231="hit",VLOOKUP(M231,sock_bonus_hit,8,FALSE())+VLOOKUP(M231,sock_bonus_hit,7,FALSE())*P231*value_hit,IF(O231="crit",VLOOKUP(M231,sock_bonus_crit,8,FALSE())+VLOOKUP(M231,sock_bonus_crit,7,FALSE())*P231*value_crit,IF(O231="stam",VLOOKUP(M231,sock_bonus_stam,8,FALSE())+VLOOKUP(M231,sock_bonus_stam,7,FALSE())*P231*value_stam,IF(M231&lt;&gt;"",VLOOKUP(M231,socket_bonus_other,8,FALSE()),0)))))</f>
        <v>#N/A</v>
      </c>
      <c r="S231" s="656" t="e">
        <f aca="false">R231-ci_oh_value</f>
        <v>#N/A</v>
      </c>
      <c r="T231" s="666" t="e">
        <f aca="false">C231*value_int+D231*value_stam+E231*value_dmg+F231*value_shadow+G231*value_fire+I231*value_crit+J231*value_haste+K231*value_spi+L231*value_mp5+N231*metagem_value+IF(O231="dmg",VLOOKUP(M231,sock_bonus_dmg,8,FALSE())+VLOOKUP(M231,sock_bonus_dmg,7,FALSE())*P231*value_dmg,IF(O231="hit",VLOOKUP(M231,sock_bonus_hit,8,FALSE()),IF(O231="crit",VLOOKUP(M231,sock_bonus_crit,8,FALSE())+VLOOKUP(M231,sock_bonus_crit,7,FALSE())*P231*value_crit,IF(O231="stam",VLOOKUP(M231,sock_bonus_stam,8,FALSE())+VLOOKUP(M231,sock_bonus_stam,7,FALSE())*P231*value_stam,IF(M231&lt;&gt;"",VLOOKUP(M231,socket_bonus_other,8,FALSE()))))))</f>
        <v>#N/A</v>
      </c>
      <c r="U231" s="646" t="e">
        <f aca="false">T231-ci_oh_value_nh</f>
        <v>#N/A</v>
      </c>
      <c r="V231" s="658" t="s">
        <v>593</v>
      </c>
      <c r="W231" s="659" t="n">
        <v>34179</v>
      </c>
      <c r="X231" s="611" t="n">
        <f aca="false">IF(O231="dmg",VLOOKUP(M231,sock_bonus_dmg,8,FALSE())+VLOOKUP(M231,sock_bonus_dmg,7,FALSE())*P231*value_dmg,IF(O231="hit",VLOOKUP(M231,sock_bonus_hit,8,FALSE())+VLOOKUP(M231,sock_bonus_hit,7,FALSE())*P231*value_hit,IF(O231="crit",VLOOKUP(M231,sock_bonus_crit,8,FALSE())+VLOOKUP(M231,sock_bonus_crit,7,FALSE())*P231*value_crit,IF(O231="stam",VLOOKUP(M231,sock_bonus_stam,8,FALSE())+VLOOKUP(M231,sock_bonus_stam,7,FALSE())*P231*value_stam,IF(M231&lt;&gt;"",VLOOKUP(M231,socket_bonus_other,8,FALSE()),0)))))</f>
        <v>0</v>
      </c>
    </row>
    <row r="232" customFormat="false" ht="12.75" hidden="false" customHeight="false" outlineLevel="0" collapsed="false">
      <c r="A232" s="649" t="s">
        <v>253</v>
      </c>
      <c r="B232" s="650" t="s">
        <v>776</v>
      </c>
      <c r="C232" s="651" t="n">
        <v>14</v>
      </c>
      <c r="D232" s="652" t="n">
        <v>21</v>
      </c>
      <c r="E232" s="652" t="n">
        <v>19</v>
      </c>
      <c r="F232" s="652"/>
      <c r="G232" s="652"/>
      <c r="H232" s="652"/>
      <c r="I232" s="652"/>
      <c r="J232" s="652"/>
      <c r="K232" s="652"/>
      <c r="L232" s="652"/>
      <c r="M232" s="653"/>
      <c r="N232" s="652"/>
      <c r="O232" s="652"/>
      <c r="P232" s="652"/>
      <c r="Q232" s="654"/>
      <c r="R232" s="665" t="e">
        <f aca="false">C232*value_int+D232*value_stam+E232*value_dmg+F232*value_shadow+G232*value_fire+H232*value_hit+I232*value_crit+J232*value_haste+K232*value_spi+L232*value_mp5+N232*metagem_value+IF(O232="dmg",VLOOKUP(M232,sock_bonus_dmg,8,FALSE())+VLOOKUP(M232,sock_bonus_dmg,7,FALSE())*P232*value_dmg,IF(O232="hit",VLOOKUP(M232,sock_bonus_hit,8,FALSE())+VLOOKUP(M232,sock_bonus_hit,7,FALSE())*P232*value_hit,IF(O232="crit",VLOOKUP(M232,sock_bonus_crit,8,FALSE())+VLOOKUP(M232,sock_bonus_crit,7,FALSE())*P232*value_crit,IF(O232="stam",VLOOKUP(M232,sock_bonus_stam,8,FALSE())+VLOOKUP(M232,sock_bonus_stam,7,FALSE())*P232*value_stam,IF(M232&lt;&gt;"",VLOOKUP(M232,socket_bonus_other,8,FALSE()),0)))))</f>
        <v>#N/A</v>
      </c>
      <c r="S232" s="656" t="e">
        <f aca="false">R232-ci_oh_value</f>
        <v>#N/A</v>
      </c>
      <c r="T232" s="666" t="e">
        <f aca="false">C232*value_int+D232*value_stam+E232*value_dmg+F232*value_shadow+G232*value_fire+I232*value_crit+J232*value_haste+K232*value_spi+L232*value_mp5+N232*metagem_value+IF(O232="dmg",VLOOKUP(M232,sock_bonus_dmg,8,FALSE())+VLOOKUP(M232,sock_bonus_dmg,7,FALSE())*P232*value_dmg,IF(O232="hit",VLOOKUP(M232,sock_bonus_hit,8,FALSE()),IF(O232="crit",VLOOKUP(M232,sock_bonus_crit,8,FALSE())+VLOOKUP(M232,sock_bonus_crit,7,FALSE())*P232*value_crit,IF(O232="stam",VLOOKUP(M232,sock_bonus_stam,8,FALSE())+VLOOKUP(M232,sock_bonus_stam,7,FALSE())*P232*value_stam,IF(M232&lt;&gt;"",VLOOKUP(M232,socket_bonus_other,8,FALSE()))))))</f>
        <v>#N/A</v>
      </c>
      <c r="U232" s="646" t="e">
        <f aca="false">T232-ci_oh_value_nh</f>
        <v>#N/A</v>
      </c>
      <c r="V232" s="658" t="s">
        <v>559</v>
      </c>
      <c r="W232" s="659" t="n">
        <v>28346</v>
      </c>
      <c r="X232" s="611" t="n">
        <f aca="false">IF(O232="dmg",VLOOKUP(M232,sock_bonus_dmg,8,FALSE())+VLOOKUP(M232,sock_bonus_dmg,7,FALSE())*P232*value_dmg,IF(O232="hit",VLOOKUP(M232,sock_bonus_hit,8,FALSE())+VLOOKUP(M232,sock_bonus_hit,7,FALSE())*P232*value_hit,IF(O232="crit",VLOOKUP(M232,sock_bonus_crit,8,FALSE())+VLOOKUP(M232,sock_bonus_crit,7,FALSE())*P232*value_crit,IF(O232="stam",VLOOKUP(M232,sock_bonus_stam,8,FALSE())+VLOOKUP(M232,sock_bonus_stam,7,FALSE())*P232*value_stam,IF(M232&lt;&gt;"",VLOOKUP(M232,socket_bonus_other,8,FALSE()),0)))))</f>
        <v>0</v>
      </c>
    </row>
    <row r="233" customFormat="false" ht="12.75" hidden="false" customHeight="false" outlineLevel="0" collapsed="false">
      <c r="A233" s="649" t="s">
        <v>253</v>
      </c>
      <c r="B233" s="650" t="s">
        <v>777</v>
      </c>
      <c r="C233" s="651"/>
      <c r="D233" s="652"/>
      <c r="E233" s="652"/>
      <c r="F233" s="652"/>
      <c r="G233" s="652" t="n">
        <v>49</v>
      </c>
      <c r="H233" s="652"/>
      <c r="I233" s="652" t="n">
        <v>17</v>
      </c>
      <c r="J233" s="652"/>
      <c r="K233" s="652"/>
      <c r="L233" s="652"/>
      <c r="M233" s="653"/>
      <c r="N233" s="652"/>
      <c r="O233" s="652"/>
      <c r="P233" s="652"/>
      <c r="Q233" s="654"/>
      <c r="R233" s="665" t="e">
        <f aca="false">C233*value_int+D233*value_stam+E233*value_dmg+F233*value_shadow+G233*value_fire+H233*value_hit+I233*value_crit+J233*value_haste+K233*value_spi+L233*value_mp5+N233*metagem_value+IF(O233="dmg",VLOOKUP(M233,sock_bonus_dmg,8,FALSE())+VLOOKUP(M233,sock_bonus_dmg,7,FALSE())*P233*value_dmg,IF(O233="hit",VLOOKUP(M233,sock_bonus_hit,8,FALSE())+VLOOKUP(M233,sock_bonus_hit,7,FALSE())*P233*value_hit,IF(O233="crit",VLOOKUP(M233,sock_bonus_crit,8,FALSE())+VLOOKUP(M233,sock_bonus_crit,7,FALSE())*P233*value_crit,IF(O233="stam",VLOOKUP(M233,sock_bonus_stam,8,FALSE())+VLOOKUP(M233,sock_bonus_stam,7,FALSE())*P233*value_stam,IF(M233&lt;&gt;"",VLOOKUP(M233,socket_bonus_other,8,FALSE()),0)))))</f>
        <v>#N/A</v>
      </c>
      <c r="S233" s="656" t="e">
        <f aca="false">R233-ci_oh_value</f>
        <v>#N/A</v>
      </c>
      <c r="T233" s="666" t="e">
        <f aca="false">C233*value_int+D233*value_stam+E233*value_dmg+F233*value_shadow+G233*value_fire+I233*value_crit+J233*value_haste+K233*value_spi+L233*value_mp5+N233*metagem_value+IF(O233="dmg",VLOOKUP(M233,sock_bonus_dmg,8,FALSE())+VLOOKUP(M233,sock_bonus_dmg,7,FALSE())*P233*value_dmg,IF(O233="hit",VLOOKUP(M233,sock_bonus_hit,8,FALSE()),IF(O233="crit",VLOOKUP(M233,sock_bonus_crit,8,FALSE())+VLOOKUP(M233,sock_bonus_crit,7,FALSE())*P233*value_crit,IF(O233="stam",VLOOKUP(M233,sock_bonus_stam,8,FALSE())+VLOOKUP(M233,sock_bonus_stam,7,FALSE())*P233*value_stam,IF(M233&lt;&gt;"",VLOOKUP(M233,socket_bonus_other,8,FALSE()))))))</f>
        <v>#N/A</v>
      </c>
      <c r="U233" s="646" t="e">
        <f aca="false">T233-ci_oh_value_nh</f>
        <v>#N/A</v>
      </c>
      <c r="V233" s="658" t="s">
        <v>553</v>
      </c>
      <c r="W233" s="659" t="n">
        <v>29270</v>
      </c>
      <c r="X233" s="611" t="n">
        <f aca="false">IF(O233="dmg",VLOOKUP(M233,sock_bonus_dmg,8,FALSE())+VLOOKUP(M233,sock_bonus_dmg,7,FALSE())*P233*value_dmg,IF(O233="hit",VLOOKUP(M233,sock_bonus_hit,8,FALSE())+VLOOKUP(M233,sock_bonus_hit,7,FALSE())*P233*value_hit,IF(O233="crit",VLOOKUP(M233,sock_bonus_crit,8,FALSE())+VLOOKUP(M233,sock_bonus_crit,7,FALSE())*P233*value_crit,IF(O233="stam",VLOOKUP(M233,sock_bonus_stam,8,FALSE())+VLOOKUP(M233,sock_bonus_stam,7,FALSE())*P233*value_stam,IF(M233&lt;&gt;"",VLOOKUP(M233,socket_bonus_other,8,FALSE()),0)))))</f>
        <v>0</v>
      </c>
    </row>
    <row r="234" customFormat="false" ht="12.75" hidden="false" customHeight="false" outlineLevel="0" collapsed="false">
      <c r="A234" s="649" t="s">
        <v>253</v>
      </c>
      <c r="B234" s="650" t="s">
        <v>778</v>
      </c>
      <c r="C234" s="651" t="n">
        <v>17</v>
      </c>
      <c r="D234" s="652" t="n">
        <v>24</v>
      </c>
      <c r="E234" s="652" t="n">
        <v>37</v>
      </c>
      <c r="F234" s="652"/>
      <c r="G234" s="652"/>
      <c r="H234" s="652"/>
      <c r="I234" s="652"/>
      <c r="J234" s="652" t="n">
        <v>17</v>
      </c>
      <c r="K234" s="652"/>
      <c r="L234" s="652"/>
      <c r="M234" s="653"/>
      <c r="N234" s="652"/>
      <c r="O234" s="652"/>
      <c r="P234" s="652"/>
      <c r="Q234" s="654"/>
      <c r="R234" s="665" t="e">
        <f aca="false">C234*value_int+D234*value_stam+E234*value_dmg+F234*value_shadow+G234*value_fire+H234*value_hit+I234*value_crit+J234*value_haste+K234*value_spi+L234*value_mp5+N234*metagem_value+IF(O234="dmg",VLOOKUP(M234,sock_bonus_dmg,8,FALSE())+VLOOKUP(M234,sock_bonus_dmg,7,FALSE())*P234*value_dmg,IF(O234="hit",VLOOKUP(M234,sock_bonus_hit,8,FALSE())+VLOOKUP(M234,sock_bonus_hit,7,FALSE())*P234*value_hit,IF(O234="crit",VLOOKUP(M234,sock_bonus_crit,8,FALSE())+VLOOKUP(M234,sock_bonus_crit,7,FALSE())*P234*value_crit,IF(O234="stam",VLOOKUP(M234,sock_bonus_stam,8,FALSE())+VLOOKUP(M234,sock_bonus_stam,7,FALSE())*P234*value_stam,IF(M234&lt;&gt;"",VLOOKUP(M234,socket_bonus_other,8,FALSE()),0)))))</f>
        <v>#N/A</v>
      </c>
      <c r="S234" s="656" t="e">
        <f aca="false">R234-ci_oh_value</f>
        <v>#N/A</v>
      </c>
      <c r="T234" s="666" t="e">
        <f aca="false">C234*value_int+D234*value_stam+E234*value_dmg+F234*value_shadow+G234*value_fire+I234*value_crit+J234*value_haste+K234*value_spi+L234*value_mp5+N234*metagem_value+IF(O234="dmg",VLOOKUP(M234,sock_bonus_dmg,8,FALSE())+VLOOKUP(M234,sock_bonus_dmg,7,FALSE())*P234*value_dmg,IF(O234="hit",VLOOKUP(M234,sock_bonus_hit,8,FALSE()),IF(O234="crit",VLOOKUP(M234,sock_bonus_crit,8,FALSE())+VLOOKUP(M234,sock_bonus_crit,7,FALSE())*P234*value_crit,IF(O234="stam",VLOOKUP(M234,sock_bonus_stam,8,FALSE())+VLOOKUP(M234,sock_bonus_stam,7,FALSE())*P234*value_stam,IF(M234&lt;&gt;"",VLOOKUP(M234,socket_bonus_other,8,FALSE()))))))</f>
        <v>#N/A</v>
      </c>
      <c r="U234" s="646" t="e">
        <f aca="false">T234-ci_oh_value_nh</f>
        <v>#N/A</v>
      </c>
      <c r="V234" s="658" t="s">
        <v>553</v>
      </c>
      <c r="W234" s="659" t="n">
        <v>33334</v>
      </c>
      <c r="X234" s="611" t="n">
        <f aca="false">IF(O234="dmg",VLOOKUP(M234,sock_bonus_dmg,8,FALSE())+VLOOKUP(M234,sock_bonus_dmg,7,FALSE())*P234*value_dmg,IF(O234="hit",VLOOKUP(M234,sock_bonus_hit,8,FALSE())+VLOOKUP(M234,sock_bonus_hit,7,FALSE())*P234*value_hit,IF(O234="crit",VLOOKUP(M234,sock_bonus_crit,8,FALSE())+VLOOKUP(M234,sock_bonus_crit,7,FALSE())*P234*value_crit,IF(O234="stam",VLOOKUP(M234,sock_bonus_stam,8,FALSE())+VLOOKUP(M234,sock_bonus_stam,7,FALSE())*P234*value_stam,IF(M234&lt;&gt;"",VLOOKUP(M234,socket_bonus_other,8,FALSE()),0)))))</f>
        <v>0</v>
      </c>
    </row>
    <row r="235" customFormat="false" ht="12.75" hidden="false" customHeight="false" outlineLevel="0" collapsed="false">
      <c r="A235" s="649" t="s">
        <v>253</v>
      </c>
      <c r="B235" s="650" t="s">
        <v>779</v>
      </c>
      <c r="C235" s="651" t="n">
        <v>12</v>
      </c>
      <c r="D235" s="652" t="n">
        <v>16</v>
      </c>
      <c r="E235" s="652" t="n">
        <v>36</v>
      </c>
      <c r="F235" s="652"/>
      <c r="G235" s="652"/>
      <c r="H235" s="652"/>
      <c r="I235" s="652" t="n">
        <v>23</v>
      </c>
      <c r="J235" s="652"/>
      <c r="K235" s="652"/>
      <c r="L235" s="652"/>
      <c r="M235" s="653"/>
      <c r="N235" s="652"/>
      <c r="O235" s="652"/>
      <c r="P235" s="652"/>
      <c r="Q235" s="654"/>
      <c r="R235" s="665" t="e">
        <f aca="false">C235*value_int+D235*value_stam+E235*value_dmg+F235*value_shadow+G235*value_fire+H235*value_hit+I235*value_crit+J235*value_haste+K235*value_spi+L235*value_mp5+N235*metagem_value+IF(O235="dmg",VLOOKUP(M235,sock_bonus_dmg,8,FALSE())+VLOOKUP(M235,sock_bonus_dmg,7,FALSE())*P235*value_dmg,IF(O235="hit",VLOOKUP(M235,sock_bonus_hit,8,FALSE())+VLOOKUP(M235,sock_bonus_hit,7,FALSE())*P235*value_hit,IF(O235="crit",VLOOKUP(M235,sock_bonus_crit,8,FALSE())+VLOOKUP(M235,sock_bonus_crit,7,FALSE())*P235*value_crit,IF(O235="stam",VLOOKUP(M235,sock_bonus_stam,8,FALSE())+VLOOKUP(M235,sock_bonus_stam,7,FALSE())*P235*value_stam,IF(M235&lt;&gt;"",VLOOKUP(M235,socket_bonus_other,8,FALSE()),0)))))</f>
        <v>#N/A</v>
      </c>
      <c r="S235" s="656" t="e">
        <f aca="false">R235-ci_oh_value</f>
        <v>#N/A</v>
      </c>
      <c r="T235" s="666" t="e">
        <f aca="false">C235*value_int+D235*value_stam+E235*value_dmg+F235*value_shadow+G235*value_fire+I235*value_crit+J235*value_haste+K235*value_spi+L235*value_mp5+N235*metagem_value+IF(O235="dmg",VLOOKUP(M235,sock_bonus_dmg,8,FALSE())+VLOOKUP(M235,sock_bonus_dmg,7,FALSE())*P235*value_dmg,IF(O235="hit",VLOOKUP(M235,sock_bonus_hit,8,FALSE()),IF(O235="crit",VLOOKUP(M235,sock_bonus_crit,8,FALSE())+VLOOKUP(M235,sock_bonus_crit,7,FALSE())*P235*value_crit,IF(O235="stam",VLOOKUP(M235,sock_bonus_stam,8,FALSE())+VLOOKUP(M235,sock_bonus_stam,7,FALSE())*P235*value_stam,IF(M235&lt;&gt;"",VLOOKUP(M235,socket_bonus_other,8,FALSE()))))))</f>
        <v>#N/A</v>
      </c>
      <c r="U235" s="646" t="e">
        <f aca="false">T235-ci_oh_value_nh</f>
        <v>#N/A</v>
      </c>
      <c r="V235" s="658" t="s">
        <v>579</v>
      </c>
      <c r="W235" s="659" t="n">
        <v>30049</v>
      </c>
      <c r="X235" s="611" t="n">
        <f aca="false">IF(O235="dmg",VLOOKUP(M235,sock_bonus_dmg,8,FALSE())+VLOOKUP(M235,sock_bonus_dmg,7,FALSE())*P235*value_dmg,IF(O235="hit",VLOOKUP(M235,sock_bonus_hit,8,FALSE())+VLOOKUP(M235,sock_bonus_hit,7,FALSE())*P235*value_hit,IF(O235="crit",VLOOKUP(M235,sock_bonus_crit,8,FALSE())+VLOOKUP(M235,sock_bonus_crit,7,FALSE())*P235*value_crit,IF(O235="stam",VLOOKUP(M235,sock_bonus_stam,8,FALSE())+VLOOKUP(M235,sock_bonus_stam,7,FALSE())*P235*value_stam,IF(M235&lt;&gt;"",VLOOKUP(M235,socket_bonus_other,8,FALSE()),0)))))</f>
        <v>0</v>
      </c>
    </row>
    <row r="236" customFormat="false" ht="12.75" hidden="false" customHeight="false" outlineLevel="0" collapsed="false">
      <c r="A236" s="649" t="s">
        <v>253</v>
      </c>
      <c r="B236" s="650" t="s">
        <v>108</v>
      </c>
      <c r="C236" s="651"/>
      <c r="D236" s="652"/>
      <c r="E236" s="652"/>
      <c r="F236" s="652"/>
      <c r="G236" s="652"/>
      <c r="H236" s="652"/>
      <c r="I236" s="652"/>
      <c r="J236" s="652"/>
      <c r="K236" s="652"/>
      <c r="L236" s="652"/>
      <c r="M236" s="653"/>
      <c r="N236" s="652"/>
      <c r="O236" s="652"/>
      <c r="P236" s="652"/>
      <c r="Q236" s="654"/>
      <c r="R236" s="665" t="e">
        <f aca="false">C236*value_int+D236*value_stam+E236*value_dmg+F236*value_shadow+G236*value_fire+H236*value_hit+I236*value_crit+J236*value_haste+K236*value_spi+L236*value_mp5+N236*metagem_value+IF(O236="dmg",VLOOKUP(M236,sock_bonus_dmg,8,FALSE())+VLOOKUP(M236,sock_bonus_dmg,7,FALSE())*P236*value_dmg,IF(O236="hit",VLOOKUP(M236,sock_bonus_hit,8,FALSE())+VLOOKUP(M236,sock_bonus_hit,7,FALSE())*P236*value_hit,IF(O236="crit",VLOOKUP(M236,sock_bonus_crit,8,FALSE())+VLOOKUP(M236,sock_bonus_crit,7,FALSE())*P236*value_crit,IF(O236="stam",VLOOKUP(M236,sock_bonus_stam,8,FALSE())+VLOOKUP(M236,sock_bonus_stam,7,FALSE())*P236*value_stam,IF(M236&lt;&gt;"",VLOOKUP(M236,socket_bonus_other,8,FALSE()),0)))))</f>
        <v>#N/A</v>
      </c>
      <c r="S236" s="656" t="e">
        <f aca="false">R236-ci_oh_value</f>
        <v>#N/A</v>
      </c>
      <c r="T236" s="666" t="e">
        <f aca="false">C236*value_int+D236*value_stam+E236*value_dmg+F236*value_shadow+G236*value_fire+I236*value_crit+J236*value_haste+K236*value_spi+L236*value_mp5+N236*metagem_value+IF(O236="dmg",VLOOKUP(M236,sock_bonus_dmg,8,FALSE())+VLOOKUP(M236,sock_bonus_dmg,7,FALSE())*P236*value_dmg,IF(O236="hit",VLOOKUP(M236,sock_bonus_hit,8,FALSE()),IF(O236="crit",VLOOKUP(M236,sock_bonus_crit,8,FALSE())+VLOOKUP(M236,sock_bonus_crit,7,FALSE())*P236*value_crit,IF(O236="stam",VLOOKUP(M236,sock_bonus_stam,8,FALSE())+VLOOKUP(M236,sock_bonus_stam,7,FALSE())*P236*value_stam,IF(M236&lt;&gt;"",VLOOKUP(M236,socket_bonus_other,8,FALSE()))))))</f>
        <v>#N/A</v>
      </c>
      <c r="U236" s="646" t="e">
        <f aca="false">T236-ci_oh_value_nh</f>
        <v>#N/A</v>
      </c>
      <c r="V236" s="658"/>
      <c r="W236" s="659"/>
      <c r="X236" s="611" t="n">
        <f aca="false">IF(O236="dmg",VLOOKUP(M236,sock_bonus_dmg,8,FALSE())+VLOOKUP(M236,sock_bonus_dmg,7,FALSE())*P236*value_dmg,IF(O236="hit",VLOOKUP(M236,sock_bonus_hit,8,FALSE())+VLOOKUP(M236,sock_bonus_hit,7,FALSE())*P236*value_hit,IF(O236="crit",VLOOKUP(M236,sock_bonus_crit,8,FALSE())+VLOOKUP(M236,sock_bonus_crit,7,FALSE())*P236*value_crit,IF(O236="stam",VLOOKUP(M236,sock_bonus_stam,8,FALSE())+VLOOKUP(M236,sock_bonus_stam,7,FALSE())*P236*value_stam,IF(M236&lt;&gt;"",VLOOKUP(M236,socket_bonus_other,8,FALSE()),0)))))</f>
        <v>0</v>
      </c>
    </row>
    <row r="237" customFormat="false" ht="12.75" hidden="false" customHeight="false" outlineLevel="0" collapsed="false">
      <c r="A237" s="649" t="s">
        <v>253</v>
      </c>
      <c r="B237" s="727" t="s">
        <v>780</v>
      </c>
      <c r="C237" s="728" t="n">
        <v>16</v>
      </c>
      <c r="D237" s="729" t="n">
        <v>18</v>
      </c>
      <c r="E237" s="729" t="n">
        <v>33</v>
      </c>
      <c r="F237" s="729"/>
      <c r="G237" s="729"/>
      <c r="H237" s="729"/>
      <c r="I237" s="729"/>
      <c r="J237" s="729"/>
      <c r="K237" s="729"/>
      <c r="L237" s="729"/>
      <c r="M237" s="730"/>
      <c r="N237" s="729"/>
      <c r="O237" s="729"/>
      <c r="P237" s="729"/>
      <c r="Q237" s="731"/>
      <c r="R237" s="665" t="e">
        <f aca="false">C237*value_int+D237*value_stam+E237*value_dmg+F237*value_shadow+G237*value_fire+H237*value_hit+I237*value_crit+J237*value_haste+K237*value_spi+L237*value_mp5+N237*metagem_value+IF(O237="dmg",VLOOKUP(M237,sock_bonus_dmg,8,FALSE())+VLOOKUP(M237,sock_bonus_dmg,7,FALSE())*P237*value_dmg,IF(O237="hit",VLOOKUP(M237,sock_bonus_hit,8,FALSE())+VLOOKUP(M237,sock_bonus_hit,7,FALSE())*P237*value_hit,IF(O237="crit",VLOOKUP(M237,sock_bonus_crit,8,FALSE())+VLOOKUP(M237,sock_bonus_crit,7,FALSE())*P237*value_crit,IF(O237="stam",VLOOKUP(M237,sock_bonus_stam,8,FALSE())+VLOOKUP(M237,sock_bonus_stam,7,FALSE())*P237*value_stam,IF(M237&lt;&gt;"",VLOOKUP(M237,socket_bonus_other,8,FALSE()),0)))))</f>
        <v>#N/A</v>
      </c>
      <c r="S237" s="656" t="e">
        <f aca="false">R237-ci_oh_value</f>
        <v>#N/A</v>
      </c>
      <c r="T237" s="666" t="e">
        <f aca="false">C237*value_int+D237*value_stam+E237*value_dmg+F237*value_shadow+G237*value_fire+I237*value_crit+J237*value_haste+K237*value_spi+L237*value_mp5+N237*metagem_value+IF(O237="dmg",VLOOKUP(M237,sock_bonus_dmg,8,FALSE())+VLOOKUP(M237,sock_bonus_dmg,7,FALSE())*P237*value_dmg,IF(O237="hit",VLOOKUP(M237,sock_bonus_hit,8,FALSE()),IF(O237="crit",VLOOKUP(M237,sock_bonus_crit,8,FALSE())+VLOOKUP(M237,sock_bonus_crit,7,FALSE())*P237*value_crit,IF(O237="stam",VLOOKUP(M237,sock_bonus_stam,8,FALSE())+VLOOKUP(M237,sock_bonus_stam,7,FALSE())*P237*value_stam,IF(M237&lt;&gt;"",VLOOKUP(M237,socket_bonus_other,8,FALSE()))))))</f>
        <v>#N/A</v>
      </c>
      <c r="U237" s="646" t="e">
        <f aca="false">T237-ci_oh_value_nh</f>
        <v>#N/A</v>
      </c>
      <c r="V237" s="732" t="s">
        <v>639</v>
      </c>
      <c r="W237" s="733" t="n">
        <v>32651</v>
      </c>
      <c r="X237" s="611" t="n">
        <f aca="false">IF(O237="dmg",VLOOKUP(M237,sock_bonus_dmg,8,FALSE())+VLOOKUP(M237,sock_bonus_dmg,7,FALSE())*P237*value_dmg,IF(O237="hit",VLOOKUP(M237,sock_bonus_hit,8,FALSE())+VLOOKUP(M237,sock_bonus_hit,7,FALSE())*P237*value_hit,IF(O237="crit",VLOOKUP(M237,sock_bonus_crit,8,FALSE())+VLOOKUP(M237,sock_bonus_crit,7,FALSE())*P237*value_crit,IF(O237="stam",VLOOKUP(M237,sock_bonus_stam,8,FALSE())+VLOOKUP(M237,sock_bonus_stam,7,FALSE())*P237*value_stam,IF(M237&lt;&gt;"",VLOOKUP(M237,socket_bonus_other,8,FALSE()),0)))))</f>
        <v>0</v>
      </c>
    </row>
    <row r="238" customFormat="false" ht="12.75" hidden="false" customHeight="false" outlineLevel="0" collapsed="false">
      <c r="A238" s="649" t="s">
        <v>253</v>
      </c>
      <c r="B238" s="727" t="s">
        <v>781</v>
      </c>
      <c r="C238" s="728" t="n">
        <v>12</v>
      </c>
      <c r="D238" s="729" t="n">
        <v>16</v>
      </c>
      <c r="E238" s="729" t="n">
        <v>42</v>
      </c>
      <c r="F238" s="729"/>
      <c r="G238" s="729"/>
      <c r="H238" s="729" t="n">
        <v>17</v>
      </c>
      <c r="I238" s="729" t="n">
        <v>23</v>
      </c>
      <c r="J238" s="729"/>
      <c r="K238" s="729"/>
      <c r="L238" s="729"/>
      <c r="M238" s="730"/>
      <c r="N238" s="729"/>
      <c r="O238" s="729"/>
      <c r="P238" s="729"/>
      <c r="Q238" s="731"/>
      <c r="R238" s="665" t="e">
        <f aca="false">C238*value_int+D238*value_stam+E238*value_dmg+F238*value_shadow+G238*value_fire+H238*value_hit+I238*value_crit+J238*value_haste+K238*value_spi+L238*value_mp5+N238*metagem_value+IF(O238="dmg",VLOOKUP(M238,sock_bonus_dmg,8,FALSE())+VLOOKUP(M238,sock_bonus_dmg,7,FALSE())*P238*value_dmg,IF(O238="hit",VLOOKUP(M238,sock_bonus_hit,8,FALSE())+VLOOKUP(M238,sock_bonus_hit,7,FALSE())*P238*value_hit,IF(O238="crit",VLOOKUP(M238,sock_bonus_crit,8,FALSE())+VLOOKUP(M238,sock_bonus_crit,7,FALSE())*P238*value_crit,IF(O238="stam",VLOOKUP(M238,sock_bonus_stam,8,FALSE())+VLOOKUP(M238,sock_bonus_stam,7,FALSE())*P238*value_stam,IF(M238&lt;&gt;"",VLOOKUP(M238,socket_bonus_other,8,FALSE()),0)))))</f>
        <v>#N/A</v>
      </c>
      <c r="S238" s="656" t="e">
        <f aca="false">R238-ci_oh_value</f>
        <v>#N/A</v>
      </c>
      <c r="T238" s="666" t="e">
        <f aca="false">C238*value_int+D238*value_stam+E238*value_dmg+F238*value_shadow+G238*value_fire+I238*value_crit+J238*value_haste+K238*value_spi+L238*value_mp5+N238*metagem_value+IF(O238="dmg",VLOOKUP(M238,sock_bonus_dmg,8,FALSE())+VLOOKUP(M238,sock_bonus_dmg,7,FALSE())*P238*value_dmg,IF(O238="hit",VLOOKUP(M238,sock_bonus_hit,8,FALSE()),IF(O238="crit",VLOOKUP(M238,sock_bonus_crit,8,FALSE())+VLOOKUP(M238,sock_bonus_crit,7,FALSE())*P238*value_crit,IF(O238="stam",VLOOKUP(M238,sock_bonus_stam,8,FALSE())+VLOOKUP(M238,sock_bonus_stam,7,FALSE())*P238*value_stam,IF(M238&lt;&gt;"",VLOOKUP(M238,socket_bonus_other,8,FALSE()))))))</f>
        <v>#N/A</v>
      </c>
      <c r="U238" s="646" t="e">
        <f aca="false">T238-ci_oh_value_nh</f>
        <v>#N/A</v>
      </c>
      <c r="V238" s="732" t="s">
        <v>563</v>
      </c>
      <c r="W238" s="733" t="n">
        <v>30872</v>
      </c>
      <c r="X238" s="611" t="n">
        <f aca="false">IF(O238="dmg",VLOOKUP(M238,sock_bonus_dmg,8,FALSE())+VLOOKUP(M238,sock_bonus_dmg,7,FALSE())*P238*value_dmg,IF(O238="hit",VLOOKUP(M238,sock_bonus_hit,8,FALSE())+VLOOKUP(M238,sock_bonus_hit,7,FALSE())*P238*value_hit,IF(O238="crit",VLOOKUP(M238,sock_bonus_crit,8,FALSE())+VLOOKUP(M238,sock_bonus_crit,7,FALSE())*P238*value_crit,IF(O238="stam",VLOOKUP(M238,sock_bonus_stam,8,FALSE())+VLOOKUP(M238,sock_bonus_stam,7,FALSE())*P238*value_stam,IF(M238&lt;&gt;"",VLOOKUP(M238,socket_bonus_other,8,FALSE()),0)))))</f>
        <v>0</v>
      </c>
    </row>
    <row r="239" customFormat="false" ht="12.75" hidden="false" customHeight="false" outlineLevel="0" collapsed="false">
      <c r="A239" s="649" t="s">
        <v>253</v>
      </c>
      <c r="B239" s="727" t="s">
        <v>782</v>
      </c>
      <c r="C239" s="728" t="n">
        <v>16</v>
      </c>
      <c r="D239" s="729" t="n">
        <v>25</v>
      </c>
      <c r="E239" s="729" t="n">
        <v>42</v>
      </c>
      <c r="F239" s="729"/>
      <c r="G239" s="729"/>
      <c r="H239" s="729" t="n">
        <v>24</v>
      </c>
      <c r="I239" s="729"/>
      <c r="J239" s="729"/>
      <c r="K239" s="729"/>
      <c r="L239" s="729"/>
      <c r="M239" s="730"/>
      <c r="N239" s="729"/>
      <c r="O239" s="729"/>
      <c r="P239" s="729"/>
      <c r="Q239" s="731"/>
      <c r="R239" s="665" t="e">
        <f aca="false">C239*value_int+D239*value_stam+E239*value_dmg+F239*value_shadow+G239*value_fire+H239*value_hit+I239*value_crit+J239*value_haste+K239*value_spi+L239*value_mp5+N239*metagem_value+IF(O239="dmg",VLOOKUP(M239,sock_bonus_dmg,8,FALSE())+VLOOKUP(M239,sock_bonus_dmg,7,FALSE())*P239*value_dmg,IF(O239="hit",VLOOKUP(M239,sock_bonus_hit,8,FALSE())+VLOOKUP(M239,sock_bonus_hit,7,FALSE())*P239*value_hit,IF(O239="crit",VLOOKUP(M239,sock_bonus_crit,8,FALSE())+VLOOKUP(M239,sock_bonus_crit,7,FALSE())*P239*value_crit,IF(O239="stam",VLOOKUP(M239,sock_bonus_stam,8,FALSE())+VLOOKUP(M239,sock_bonus_stam,7,FALSE())*P239*value_stam,IF(M239&lt;&gt;"",VLOOKUP(M239,socket_bonus_other,8,FALSE()),0)))))</f>
        <v>#N/A</v>
      </c>
      <c r="S239" s="656" t="e">
        <f aca="false">R239-ci_oh_value</f>
        <v>#N/A</v>
      </c>
      <c r="T239" s="666" t="e">
        <f aca="false">C239*value_int+D239*value_stam+E239*value_dmg+F239*value_shadow+G239*value_fire+I239*value_crit+J239*value_haste+K239*value_spi+L239*value_mp5+N239*metagem_value+IF(O239="dmg",VLOOKUP(M239,sock_bonus_dmg,8,FALSE())+VLOOKUP(M239,sock_bonus_dmg,7,FALSE())*P239*value_dmg,IF(O239="hit",VLOOKUP(M239,sock_bonus_hit,8,FALSE()),IF(O239="crit",VLOOKUP(M239,sock_bonus_crit,8,FALSE())+VLOOKUP(M239,sock_bonus_crit,7,FALSE())*P239*value_crit,IF(O239="stam",VLOOKUP(M239,sock_bonus_stam,8,FALSE())+VLOOKUP(M239,sock_bonus_stam,7,FALSE())*P239*value_stam,IF(M239&lt;&gt;"",VLOOKUP(M239,socket_bonus_other,8,FALSE()))))))</f>
        <v>#N/A</v>
      </c>
      <c r="U239" s="646" t="e">
        <f aca="false">T239-ci_oh_value_nh</f>
        <v>#N/A</v>
      </c>
      <c r="V239" s="732" t="s">
        <v>565</v>
      </c>
      <c r="W239" s="733" t="n">
        <v>32361</v>
      </c>
      <c r="X239" s="611" t="n">
        <f aca="false">IF(O239="dmg",VLOOKUP(M239,sock_bonus_dmg,8,FALSE())+VLOOKUP(M239,sock_bonus_dmg,7,FALSE())*P239*value_dmg,IF(O239="hit",VLOOKUP(M239,sock_bonus_hit,8,FALSE())+VLOOKUP(M239,sock_bonus_hit,7,FALSE())*P239*value_hit,IF(O239="crit",VLOOKUP(M239,sock_bonus_crit,8,FALSE())+VLOOKUP(M239,sock_bonus_crit,7,FALSE())*P239*value_crit,IF(O239="stam",VLOOKUP(M239,sock_bonus_stam,8,FALSE())+VLOOKUP(M239,sock_bonus_stam,7,FALSE())*P239*value_stam,IF(M239&lt;&gt;"",VLOOKUP(M239,socket_bonus_other,8,FALSE()),0)))))</f>
        <v>0</v>
      </c>
    </row>
    <row r="240" customFormat="false" ht="12.75" hidden="false" customHeight="false" outlineLevel="0" collapsed="false">
      <c r="A240" s="649" t="s">
        <v>253</v>
      </c>
      <c r="B240" s="668" t="s">
        <v>573</v>
      </c>
      <c r="C240" s="669"/>
      <c r="D240" s="670"/>
      <c r="E240" s="670"/>
      <c r="F240" s="670"/>
      <c r="G240" s="670"/>
      <c r="H240" s="670"/>
      <c r="I240" s="670"/>
      <c r="J240" s="670"/>
      <c r="K240" s="670"/>
      <c r="L240" s="670"/>
      <c r="M240" s="671"/>
      <c r="N240" s="670"/>
      <c r="O240" s="670"/>
      <c r="P240" s="670"/>
      <c r="Q240" s="672"/>
      <c r="R240" s="696" t="e">
        <f aca="false">C240*value_int+D240*value_stam+E240*value_dmg+F240*value_shadow+G240*value_fire+H240*value_hit+I240*value_crit+J240*value_haste+K240*value_spi+L240*value_mp5+N240*metagem_value+IF(O240="dmg",VLOOKUP(M240,sock_bonus_dmg,8,FALSE())+VLOOKUP(M240,sock_bonus_dmg,7,FALSE())*P240*value_dmg,IF(O240="hit",VLOOKUP(M240,sock_bonus_hit,8,FALSE())+VLOOKUP(M240,sock_bonus_hit,7,FALSE())*P240*value_hit,IF(O240="crit",VLOOKUP(M240,sock_bonus_crit,8,FALSE())+VLOOKUP(M240,sock_bonus_crit,7,FALSE())*P240*value_crit,IF(O240="stam",VLOOKUP(M240,sock_bonus_stam,8,FALSE())+VLOOKUP(M240,sock_bonus_stam,7,FALSE())*P240*value_stam,IF(M240&lt;&gt;"",VLOOKUP(M240,socket_bonus_other,8,FALSE()),0)))))</f>
        <v>#N/A</v>
      </c>
      <c r="S240" s="674" t="e">
        <f aca="false">R240-ci_oh_value</f>
        <v>#N/A</v>
      </c>
      <c r="T240" s="697" t="e">
        <f aca="false">C240*value_int+D240*value_stam+E240*value_dmg+F240*value_shadow+G240*value_fire+I240*value_crit+J240*value_haste+K240*value_spi+L240*value_mp5+N240*metagem_value+IF(O240="dmg",VLOOKUP(M240,sock_bonus_dmg,8,FALSE())+VLOOKUP(M240,sock_bonus_dmg,7,FALSE())*P240*value_dmg,IF(O240="hit",VLOOKUP(M240,sock_bonus_hit,8,FALSE()),IF(O240="crit",VLOOKUP(M240,sock_bonus_crit,8,FALSE())+VLOOKUP(M240,sock_bonus_crit,7,FALSE())*P240*value_crit,IF(O240="stam",VLOOKUP(M240,sock_bonus_stam,8,FALSE())+VLOOKUP(M240,sock_bonus_stam,7,FALSE())*P240*value_stam,IF(M240&lt;&gt;"",VLOOKUP(M240,socket_bonus_other,8,FALSE()))))))</f>
        <v>#N/A</v>
      </c>
      <c r="U240" s="676" t="e">
        <f aca="false">T240-ci_oh_value_nh</f>
        <v>#N/A</v>
      </c>
      <c r="V240" s="698"/>
      <c r="W240" s="699"/>
      <c r="X240" s="611" t="n">
        <f aca="false">IF(O240="dmg",VLOOKUP(M240,sock_bonus_dmg,8,FALSE())+VLOOKUP(M240,sock_bonus_dmg,7,FALSE())*P240*value_dmg,IF(O240="hit",VLOOKUP(M240,sock_bonus_hit,8,FALSE())+VLOOKUP(M240,sock_bonus_hit,7,FALSE())*P240*value_hit,IF(O240="crit",VLOOKUP(M240,sock_bonus_crit,8,FALSE())+VLOOKUP(M240,sock_bonus_crit,7,FALSE())*P240*value_crit,IF(O240="stam",VLOOKUP(M240,sock_bonus_stam,8,FALSE())+VLOOKUP(M240,sock_bonus_stam,7,FALSE())*P240*value_stam,IF(M240&lt;&gt;"",VLOOKUP(M240,socket_bonus_other,8,FALSE()),0)))))</f>
        <v>0</v>
      </c>
    </row>
    <row r="241" customFormat="false" ht="12.75" hidden="false" customHeight="false" outlineLevel="0" collapsed="false">
      <c r="A241" s="734" t="s">
        <v>210</v>
      </c>
      <c r="B241" s="680" t="s">
        <v>783</v>
      </c>
      <c r="C241" s="681"/>
      <c r="D241" s="682"/>
      <c r="E241" s="682" t="n">
        <v>23</v>
      </c>
      <c r="F241" s="682"/>
      <c r="G241" s="682"/>
      <c r="H241" s="682" t="n">
        <v>11</v>
      </c>
      <c r="I241" s="682" t="n">
        <v>14</v>
      </c>
      <c r="J241" s="682"/>
      <c r="K241" s="682"/>
      <c r="L241" s="682"/>
      <c r="M241" s="683"/>
      <c r="N241" s="682"/>
      <c r="O241" s="682"/>
      <c r="P241" s="682"/>
      <c r="Q241" s="684"/>
      <c r="R241" s="700" t="e">
        <f aca="false">C241*value_int+D241*value_stam+E241*value_dmg+F241*value_shadow+G241*value_fire+H241*value_hit+I241*value_crit+J241*value_haste+K241*value_spi+L241*value_mp5+N241*metagem_value+IF(O241="dmg",VLOOKUP(M241,sock_bonus_dmg,8,FALSE())+VLOOKUP(M241,sock_bonus_dmg,7,FALSE())*P241*value_dmg,IF(O241="hit",VLOOKUP(M241,sock_bonus_hit,8,FALSE())+VLOOKUP(M241,sock_bonus_hit,7,FALSE())*P241*value_hit,IF(O241="crit",VLOOKUP(M241,sock_bonus_crit,8,FALSE())+VLOOKUP(M241,sock_bonus_crit,7,FALSE())*P241*value_crit,IF(O241="stam",VLOOKUP(M241,sock_bonus_stam,8,FALSE())+VLOOKUP(M241,sock_bonus_stam,7,FALSE())*P241*value_stam,IF(M241&lt;&gt;"",VLOOKUP(M241,socket_bonus_other,8,FALSE()),0)))))</f>
        <v>#N/A</v>
      </c>
      <c r="S241" s="685" t="e">
        <f aca="false">R241-ci_wand_value</f>
        <v>#N/A</v>
      </c>
      <c r="T241" s="701" t="e">
        <f aca="false">C241*value_int+D241*value_stam+E241*value_dmg+F241*value_shadow+G241*value_fire+I241*value_crit+J241*value_haste+K241*value_spi+L241*value_mp5+N241*metagem_value+IF(O241="dmg",VLOOKUP(M241,sock_bonus_dmg,8,FALSE())+VLOOKUP(M241,sock_bonus_dmg,7,FALSE())*P241*value_dmg,IF(O241="hit",VLOOKUP(M241,sock_bonus_hit,8,FALSE()),IF(O241="crit",VLOOKUP(M241,sock_bonus_crit,8,FALSE())+VLOOKUP(M241,sock_bonus_crit,7,FALSE())*P241*value_crit,IF(O241="stam",VLOOKUP(M241,sock_bonus_stam,8,FALSE())+VLOOKUP(M241,sock_bonus_stam,7,FALSE())*P241*value_stam,IF(M241&lt;&gt;"",VLOOKUP(M241,socket_bonus_other,8,FALSE()))))))</f>
        <v>#N/A</v>
      </c>
      <c r="U241" s="686" t="e">
        <f aca="false">T241-ci_wand_value_nh</f>
        <v>#N/A</v>
      </c>
      <c r="V241" s="609" t="s">
        <v>562</v>
      </c>
      <c r="W241" s="610" t="n">
        <v>29982</v>
      </c>
      <c r="X241" s="611" t="n">
        <f aca="false">IF(O241="dmg",VLOOKUP(M241,sock_bonus_dmg,8,FALSE())+VLOOKUP(M241,sock_bonus_dmg,7,FALSE())*P241*value_dmg,IF(O241="hit",VLOOKUP(M241,sock_bonus_hit,8,FALSE())+VLOOKUP(M241,sock_bonus_hit,7,FALSE())*P241*value_hit,IF(O241="crit",VLOOKUP(M241,sock_bonus_crit,8,FALSE())+VLOOKUP(M241,sock_bonus_crit,7,FALSE())*P241*value_crit,IF(O241="stam",VLOOKUP(M241,sock_bonus_stam,8,FALSE())+VLOOKUP(M241,sock_bonus_stam,7,FALSE())*P241*value_stam,IF(M241&lt;&gt;"",VLOOKUP(M241,socket_bonus_other,8,FALSE()),0)))))</f>
        <v>0</v>
      </c>
    </row>
    <row r="242" customFormat="false" ht="12.75" hidden="false" customHeight="false" outlineLevel="0" collapsed="false">
      <c r="A242" s="735" t="s">
        <v>210</v>
      </c>
      <c r="B242" s="613" t="s">
        <v>784</v>
      </c>
      <c r="C242" s="614" t="n">
        <v>10</v>
      </c>
      <c r="D242" s="615" t="n">
        <v>9</v>
      </c>
      <c r="E242" s="615" t="n">
        <v>22</v>
      </c>
      <c r="F242" s="615"/>
      <c r="G242" s="615"/>
      <c r="H242" s="615"/>
      <c r="I242" s="615"/>
      <c r="J242" s="615" t="n">
        <v>18</v>
      </c>
      <c r="K242" s="615"/>
      <c r="L242" s="615"/>
      <c r="M242" s="616" t="s">
        <v>449</v>
      </c>
      <c r="N242" s="615"/>
      <c r="O242" s="615" t="s">
        <v>504</v>
      </c>
      <c r="P242" s="615" t="n">
        <v>2</v>
      </c>
      <c r="Q242" s="687"/>
      <c r="R242" s="702" t="e">
        <f aca="false">C242*value_int+D242*value_stam+E242*value_dmg+F242*value_shadow+G242*value_fire+H242*value_hit+I242*value_crit+J242*value_haste+K242*value_spi+L242*value_mp5+N242*metagem_value+IF(O242="dmg",VLOOKUP(M242,sock_bonus_dmg,8,FALSE())+VLOOKUP(M242,sock_bonus_dmg,7,FALSE())*P242*value_dmg,IF(O242="hit",VLOOKUP(M242,sock_bonus_hit,8,FALSE())+VLOOKUP(M242,sock_bonus_hit,7,FALSE())*P242*value_hit,IF(O242="crit",VLOOKUP(M242,sock_bonus_crit,8,FALSE())+VLOOKUP(M242,sock_bonus_crit,7,FALSE())*P242*value_crit,IF(O242="stam",VLOOKUP(M242,sock_bonus_stam,8,FALSE())+VLOOKUP(M242,sock_bonus_stam,7,FALSE())*P242*value_stam,IF(M242&lt;&gt;"",VLOOKUP(M242,socket_bonus_other,8,FALSE()),0)))))</f>
        <v>#N/A</v>
      </c>
      <c r="S242" s="619" t="e">
        <f aca="false">R242-ci_wand_value</f>
        <v>#N/A</v>
      </c>
      <c r="T242" s="703" t="e">
        <f aca="false">C242*value_int+D242*value_stam+E242*value_dmg+F242*value_shadow+G242*value_fire+I242*value_crit+J242*value_haste+K242*value_spi+L242*value_mp5+N242*metagem_value+IF(O242="dmg",VLOOKUP(M242,sock_bonus_dmg,8,FALSE())+VLOOKUP(M242,sock_bonus_dmg,7,FALSE())*P242*value_dmg,IF(O242="hit",VLOOKUP(M242,sock_bonus_hit,8,FALSE()),IF(O242="crit",VLOOKUP(M242,sock_bonus_crit,8,FALSE())+VLOOKUP(M242,sock_bonus_crit,7,FALSE())*P242*value_crit,IF(O242="stam",VLOOKUP(M242,sock_bonus_stam,8,FALSE())+VLOOKUP(M242,sock_bonus_stam,7,FALSE())*P242*value_stam,IF(M242&lt;&gt;"",VLOOKUP(M242,socket_bonus_other,8,FALSE()))))))</f>
        <v>#N/A</v>
      </c>
      <c r="U242" s="686" t="e">
        <f aca="false">T242-ci_wand_value_nh</f>
        <v>#N/A</v>
      </c>
      <c r="V242" s="621" t="s">
        <v>593</v>
      </c>
      <c r="W242" s="622" t="n">
        <v>34347</v>
      </c>
      <c r="X242" s="611" t="e">
        <f aca="false">IF(O242="dmg",VLOOKUP(M242,sock_bonus_dmg,8,FALSE())+VLOOKUP(M242,sock_bonus_dmg,7,FALSE())*P242*value_dmg,IF(O242="hit",VLOOKUP(M242,sock_bonus_hit,8,FALSE())+VLOOKUP(M242,sock_bonus_hit,7,FALSE())*P242*value_hit,IF(O242="crit",VLOOKUP(M242,sock_bonus_crit,8,FALSE())+VLOOKUP(M242,sock_bonus_crit,7,FALSE())*P242*value_crit,IF(O242="stam",VLOOKUP(M242,sock_bonus_stam,8,FALSE())+VLOOKUP(M242,sock_bonus_stam,7,FALSE())*P242*value_stam,IF(M242&lt;&gt;"",VLOOKUP(M242,socket_bonus_other,8,FALSE()),0)))))</f>
        <v>#N/A</v>
      </c>
    </row>
    <row r="243" customFormat="false" ht="12.75" hidden="false" customHeight="false" outlineLevel="0" collapsed="false">
      <c r="A243" s="735" t="s">
        <v>210</v>
      </c>
      <c r="B243" s="613" t="s">
        <v>785</v>
      </c>
      <c r="C243" s="614"/>
      <c r="D243" s="615" t="n">
        <v>21</v>
      </c>
      <c r="E243" s="615" t="n">
        <v>25</v>
      </c>
      <c r="F243" s="615"/>
      <c r="G243" s="615"/>
      <c r="H243" s="615" t="n">
        <v>13</v>
      </c>
      <c r="I243" s="615" t="n">
        <v>0</v>
      </c>
      <c r="J243" s="615" t="n">
        <v>0</v>
      </c>
      <c r="K243" s="615" t="n">
        <v>0</v>
      </c>
      <c r="L243" s="615"/>
      <c r="M243" s="616"/>
      <c r="N243" s="615"/>
      <c r="O243" s="615"/>
      <c r="P243" s="615" t="n">
        <v>0</v>
      </c>
      <c r="Q243" s="687"/>
      <c r="R243" s="702" t="e">
        <f aca="false">C243*value_int+D243*value_stam+E243*value_dmg+F243*value_shadow+G243*value_fire+H243*value_hit+I243*value_crit+J243*value_haste+K243*value_spi+L243*value_mp5+N243*metagem_value+IF(O243="dmg",VLOOKUP(M243,sock_bonus_dmg,8,FALSE())+VLOOKUP(M243,sock_bonus_dmg,7,FALSE())*P243*value_dmg,IF(O243="hit",VLOOKUP(M243,sock_bonus_hit,8,FALSE())+VLOOKUP(M243,sock_bonus_hit,7,FALSE())*P243*value_hit,IF(O243="crit",VLOOKUP(M243,sock_bonus_crit,8,FALSE())+VLOOKUP(M243,sock_bonus_crit,7,FALSE())*P243*value_crit,IF(O243="stam",VLOOKUP(M243,sock_bonus_stam,8,FALSE())+VLOOKUP(M243,sock_bonus_stam,7,FALSE())*P243*value_stam,IF(M243&lt;&gt;"",VLOOKUP(M243,socket_bonus_other,8,FALSE()),0)))))</f>
        <v>#N/A</v>
      </c>
      <c r="S243" s="619" t="e">
        <f aca="false">R243-ci_wand_value</f>
        <v>#N/A</v>
      </c>
      <c r="T243" s="703" t="e">
        <f aca="false">C243*value_int+D243*value_stam+E243*value_dmg+F243*value_shadow+G243*value_fire+I243*value_crit+J243*value_haste+K243*value_spi+L243*value_mp5+N243*metagem_value+IF(O243="dmg",VLOOKUP(M243,sock_bonus_dmg,8,FALSE())+VLOOKUP(M243,sock_bonus_dmg,7,FALSE())*P243*value_dmg,IF(O243="hit",VLOOKUP(M243,sock_bonus_hit,8,FALSE()),IF(O243="crit",VLOOKUP(M243,sock_bonus_crit,8,FALSE())+VLOOKUP(M243,sock_bonus_crit,7,FALSE())*P243*value_crit,IF(O243="stam",VLOOKUP(M243,sock_bonus_stam,8,FALSE())+VLOOKUP(M243,sock_bonus_stam,7,FALSE())*P243*value_stam,IF(M243&lt;&gt;"",VLOOKUP(M243,socket_bonus_other,8,FALSE()))))))</f>
        <v>#N/A</v>
      </c>
      <c r="U243" s="686" t="e">
        <f aca="false">T243-ci_wand_value_nh</f>
        <v>#N/A</v>
      </c>
      <c r="V243" s="621" t="s">
        <v>565</v>
      </c>
      <c r="W243" s="622" t="n">
        <v>32343</v>
      </c>
      <c r="X243" s="611" t="n">
        <f aca="false">IF(O243="dmg",VLOOKUP(M243,sock_bonus_dmg,8,FALSE())+VLOOKUP(M243,sock_bonus_dmg,7,FALSE())*P243*value_dmg,IF(O243="hit",VLOOKUP(M243,sock_bonus_hit,8,FALSE())+VLOOKUP(M243,sock_bonus_hit,7,FALSE())*P243*value_hit,IF(O243="crit",VLOOKUP(M243,sock_bonus_crit,8,FALSE())+VLOOKUP(M243,sock_bonus_crit,7,FALSE())*P243*value_crit,IF(O243="stam",VLOOKUP(M243,sock_bonus_stam,8,FALSE())+VLOOKUP(M243,sock_bonus_stam,7,FALSE())*P243*value_stam,IF(M243&lt;&gt;"",VLOOKUP(M243,socket_bonus_other,8,FALSE()),0)))))</f>
        <v>0</v>
      </c>
    </row>
    <row r="244" customFormat="false" ht="12.75" hidden="false" customHeight="false" outlineLevel="0" collapsed="false">
      <c r="A244" s="735" t="s">
        <v>210</v>
      </c>
      <c r="B244" s="613" t="s">
        <v>786</v>
      </c>
      <c r="C244" s="614" t="n">
        <v>14</v>
      </c>
      <c r="D244" s="615" t="n">
        <v>18</v>
      </c>
      <c r="E244" s="615" t="n">
        <v>18</v>
      </c>
      <c r="F244" s="615"/>
      <c r="G244" s="615"/>
      <c r="H244" s="615"/>
      <c r="I244" s="615"/>
      <c r="J244" s="615"/>
      <c r="K244" s="615"/>
      <c r="L244" s="615"/>
      <c r="M244" s="616"/>
      <c r="N244" s="615"/>
      <c r="O244" s="615"/>
      <c r="P244" s="615"/>
      <c r="Q244" s="687"/>
      <c r="R244" s="702" t="e">
        <f aca="false">C244*value_int+D244*value_stam+E244*value_dmg+F244*value_shadow+G244*value_fire+H244*value_hit+I244*value_crit+J244*value_haste+K244*value_spi+L244*value_mp5+N244*metagem_value+IF(O244="dmg",VLOOKUP(M244,sock_bonus_dmg,8,FALSE())+VLOOKUP(M244,sock_bonus_dmg,7,FALSE())*P244*value_dmg,IF(O244="hit",VLOOKUP(M244,sock_bonus_hit,8,FALSE())+VLOOKUP(M244,sock_bonus_hit,7,FALSE())*P244*value_hit,IF(O244="crit",VLOOKUP(M244,sock_bonus_crit,8,FALSE())+VLOOKUP(M244,sock_bonus_crit,7,FALSE())*P244*value_crit,IF(O244="stam",VLOOKUP(M244,sock_bonus_stam,8,FALSE())+VLOOKUP(M244,sock_bonus_stam,7,FALSE())*P244*value_stam,IF(M244&lt;&gt;"",VLOOKUP(M244,socket_bonus_other,8,FALSE()),0)))))</f>
        <v>#N/A</v>
      </c>
      <c r="S244" s="619" t="e">
        <f aca="false">R244-ci_wand_value</f>
        <v>#N/A</v>
      </c>
      <c r="T244" s="703" t="e">
        <f aca="false">C244*value_int+D244*value_stam+E244*value_dmg+F244*value_shadow+G244*value_fire+I244*value_crit+J244*value_haste+K244*value_spi+L244*value_mp5+N244*metagem_value+IF(O244="dmg",VLOOKUP(M244,sock_bonus_dmg,8,FALSE())+VLOOKUP(M244,sock_bonus_dmg,7,FALSE())*P244*value_dmg,IF(O244="hit",VLOOKUP(M244,sock_bonus_hit,8,FALSE()),IF(O244="crit",VLOOKUP(M244,sock_bonus_crit,8,FALSE())+VLOOKUP(M244,sock_bonus_crit,7,FALSE())*P244*value_crit,IF(O244="stam",VLOOKUP(M244,sock_bonus_stam,8,FALSE())+VLOOKUP(M244,sock_bonus_stam,7,FALSE())*P244*value_stam,IF(M244&lt;&gt;"",VLOOKUP(M244,socket_bonus_other,8,FALSE()))))))</f>
        <v>#N/A</v>
      </c>
      <c r="U244" s="686" t="e">
        <f aca="false">T244-ci_wand_value_nh</f>
        <v>#N/A</v>
      </c>
      <c r="V244" s="621" t="s">
        <v>581</v>
      </c>
      <c r="W244" s="622" t="n">
        <v>33764</v>
      </c>
      <c r="X244" s="611" t="n">
        <f aca="false">IF(O244="dmg",VLOOKUP(M244,sock_bonus_dmg,8,FALSE())+VLOOKUP(M244,sock_bonus_dmg,7,FALSE())*P244*value_dmg,IF(O244="hit",VLOOKUP(M244,sock_bonus_hit,8,FALSE())+VLOOKUP(M244,sock_bonus_hit,7,FALSE())*P244*value_hit,IF(O244="crit",VLOOKUP(M244,sock_bonus_crit,8,FALSE())+VLOOKUP(M244,sock_bonus_crit,7,FALSE())*P244*value_crit,IF(O244="stam",VLOOKUP(M244,sock_bonus_stam,8,FALSE())+VLOOKUP(M244,sock_bonus_stam,7,FALSE())*P244*value_stam,IF(M244&lt;&gt;"",VLOOKUP(M244,socket_bonus_other,8,FALSE()),0)))))</f>
        <v>0</v>
      </c>
    </row>
    <row r="245" customFormat="false" ht="12.75" hidden="false" customHeight="false" outlineLevel="0" collapsed="false">
      <c r="A245" s="735" t="s">
        <v>210</v>
      </c>
      <c r="B245" s="613" t="s">
        <v>787</v>
      </c>
      <c r="C245" s="614" t="n">
        <v>9</v>
      </c>
      <c r="D245" s="615" t="n">
        <v>10</v>
      </c>
      <c r="E245" s="615" t="n">
        <v>15</v>
      </c>
      <c r="F245" s="615"/>
      <c r="G245" s="615"/>
      <c r="H245" s="615" t="n">
        <v>11</v>
      </c>
      <c r="I245" s="615"/>
      <c r="J245" s="615"/>
      <c r="K245" s="615"/>
      <c r="L245" s="615"/>
      <c r="M245" s="616"/>
      <c r="N245" s="615"/>
      <c r="O245" s="615"/>
      <c r="P245" s="615"/>
      <c r="Q245" s="687"/>
      <c r="R245" s="702" t="e">
        <f aca="false">C245*value_int+D245*value_stam+E245*value_dmg+F245*value_shadow+G245*value_fire+H245*value_hit+I245*value_crit+J245*value_haste+K245*value_spi+L245*value_mp5+N245*metagem_value+IF(O245="dmg",VLOOKUP(M245,sock_bonus_dmg,8,FALSE())+VLOOKUP(M245,sock_bonus_dmg,7,FALSE())*P245*value_dmg,IF(O245="hit",VLOOKUP(M245,sock_bonus_hit,8,FALSE())+VLOOKUP(M245,sock_bonus_hit,7,FALSE())*P245*value_hit,IF(O245="crit",VLOOKUP(M245,sock_bonus_crit,8,FALSE())+VLOOKUP(M245,sock_bonus_crit,7,FALSE())*P245*value_crit,IF(O245="stam",VLOOKUP(M245,sock_bonus_stam,8,FALSE())+VLOOKUP(M245,sock_bonus_stam,7,FALSE())*P245*value_stam,IF(M245&lt;&gt;"",VLOOKUP(M245,socket_bonus_other,8,FALSE()),0)))))</f>
        <v>#N/A</v>
      </c>
      <c r="S245" s="619" t="e">
        <f aca="false">R245-ci_wand_value</f>
        <v>#N/A</v>
      </c>
      <c r="T245" s="703" t="e">
        <f aca="false">C245*value_int+D245*value_stam+E245*value_dmg+F245*value_shadow+G245*value_fire+I245*value_crit+J245*value_haste+K245*value_spi+L245*value_mp5+N245*metagem_value+IF(O245="dmg",VLOOKUP(M245,sock_bonus_dmg,8,FALSE())+VLOOKUP(M245,sock_bonus_dmg,7,FALSE())*P245*value_dmg,IF(O245="hit",VLOOKUP(M245,sock_bonus_hit,8,FALSE()),IF(O245="crit",VLOOKUP(M245,sock_bonus_crit,8,FALSE())+VLOOKUP(M245,sock_bonus_crit,7,FALSE())*P245*value_crit,IF(O245="stam",VLOOKUP(M245,sock_bonus_stam,8,FALSE())+VLOOKUP(M245,sock_bonus_stam,7,FALSE())*P245*value_stam,IF(M245&lt;&gt;"",VLOOKUP(M245,socket_bonus_other,8,FALSE()))))))</f>
        <v>#N/A</v>
      </c>
      <c r="U245" s="686" t="e">
        <f aca="false">T245-ci_wand_value_nh</f>
        <v>#N/A</v>
      </c>
      <c r="V245" s="621" t="s">
        <v>555</v>
      </c>
      <c r="W245" s="622" t="n">
        <v>28673</v>
      </c>
      <c r="X245" s="611" t="n">
        <f aca="false">IF(O245="dmg",VLOOKUP(M245,sock_bonus_dmg,8,FALSE())+VLOOKUP(M245,sock_bonus_dmg,7,FALSE())*P245*value_dmg,IF(O245="hit",VLOOKUP(M245,sock_bonus_hit,8,FALSE())+VLOOKUP(M245,sock_bonus_hit,7,FALSE())*P245*value_hit,IF(O245="crit",VLOOKUP(M245,sock_bonus_crit,8,FALSE())+VLOOKUP(M245,sock_bonus_crit,7,FALSE())*P245*value_crit,IF(O245="stam",VLOOKUP(M245,sock_bonus_stam,8,FALSE())+VLOOKUP(M245,sock_bonus_stam,7,FALSE())*P245*value_stam,IF(M245&lt;&gt;"",VLOOKUP(M245,socket_bonus_other,8,FALSE()),0)))))</f>
        <v>0</v>
      </c>
    </row>
    <row r="246" customFormat="false" ht="12.75" hidden="false" customHeight="false" outlineLevel="0" collapsed="false">
      <c r="A246" s="735" t="s">
        <v>210</v>
      </c>
      <c r="B246" s="613" t="s">
        <v>788</v>
      </c>
      <c r="C246" s="614"/>
      <c r="D246" s="615" t="n">
        <v>10</v>
      </c>
      <c r="E246" s="615" t="n">
        <v>20</v>
      </c>
      <c r="F246" s="615"/>
      <c r="G246" s="615"/>
      <c r="H246" s="615"/>
      <c r="I246" s="615" t="n">
        <v>11</v>
      </c>
      <c r="J246" s="615"/>
      <c r="K246" s="615"/>
      <c r="L246" s="615"/>
      <c r="M246" s="616"/>
      <c r="N246" s="615"/>
      <c r="O246" s="615"/>
      <c r="P246" s="615"/>
      <c r="Q246" s="687"/>
      <c r="R246" s="702" t="e">
        <f aca="false">C246*value_int+D246*value_stam+E246*value_dmg+F246*value_shadow+G246*value_fire+H246*value_hit+I246*value_crit+J246*value_haste+K246*value_spi+L246*value_mp5+N246*metagem_value+IF(O246="dmg",VLOOKUP(M246,sock_bonus_dmg,8,FALSE())+VLOOKUP(M246,sock_bonus_dmg,7,FALSE())*P246*value_dmg,IF(O246="hit",VLOOKUP(M246,sock_bonus_hit,8,FALSE())+VLOOKUP(M246,sock_bonus_hit,7,FALSE())*P246*value_hit,IF(O246="crit",VLOOKUP(M246,sock_bonus_crit,8,FALSE())+VLOOKUP(M246,sock_bonus_crit,7,FALSE())*P246*value_crit,IF(O246="stam",VLOOKUP(M246,sock_bonus_stam,8,FALSE())+VLOOKUP(M246,sock_bonus_stam,7,FALSE())*P246*value_stam,IF(M246&lt;&gt;"",VLOOKUP(M246,socket_bonus_other,8,FALSE()),0)))))</f>
        <v>#N/A</v>
      </c>
      <c r="S246" s="619" t="e">
        <f aca="false">R246-ci_wand_value</f>
        <v>#N/A</v>
      </c>
      <c r="T246" s="703" t="e">
        <f aca="false">C246*value_int+D246*value_stam+E246*value_dmg+F246*value_shadow+G246*value_fire+I246*value_crit+J246*value_haste+K246*value_spi+L246*value_mp5+N246*metagem_value+IF(O246="dmg",VLOOKUP(M246,sock_bonus_dmg,8,FALSE())+VLOOKUP(M246,sock_bonus_dmg,7,FALSE())*P246*value_dmg,IF(O246="hit",VLOOKUP(M246,sock_bonus_hit,8,FALSE()),IF(O246="crit",VLOOKUP(M246,sock_bonus_crit,8,FALSE())+VLOOKUP(M246,sock_bonus_crit,7,FALSE())*P246*value_crit,IF(O246="stam",VLOOKUP(M246,sock_bonus_stam,8,FALSE())+VLOOKUP(M246,sock_bonus_stam,7,FALSE())*P246*value_stam,IF(M246&lt;&gt;"",VLOOKUP(M246,socket_bonus_other,8,FALSE()))))))</f>
        <v>#N/A</v>
      </c>
      <c r="U246" s="686" t="e">
        <f aca="false">T246-ci_wand_value_nh</f>
        <v>#N/A</v>
      </c>
      <c r="V246" s="621" t="s">
        <v>590</v>
      </c>
      <c r="W246" s="622" t="n">
        <v>29350</v>
      </c>
      <c r="X246" s="611" t="n">
        <f aca="false">IF(O246="dmg",VLOOKUP(M246,sock_bonus_dmg,8,FALSE())+VLOOKUP(M246,sock_bonus_dmg,7,FALSE())*P246*value_dmg,IF(O246="hit",VLOOKUP(M246,sock_bonus_hit,8,FALSE())+VLOOKUP(M246,sock_bonus_hit,7,FALSE())*P246*value_hit,IF(O246="crit",VLOOKUP(M246,sock_bonus_crit,8,FALSE())+VLOOKUP(M246,sock_bonus_crit,7,FALSE())*P246*value_crit,IF(O246="stam",VLOOKUP(M246,sock_bonus_stam,8,FALSE())+VLOOKUP(M246,sock_bonus_stam,7,FALSE())*P246*value_stam,IF(M246&lt;&gt;"",VLOOKUP(M246,socket_bonus_other,8,FALSE()),0)))))</f>
        <v>0</v>
      </c>
    </row>
    <row r="247" customFormat="false" ht="12.75" hidden="false" customHeight="false" outlineLevel="0" collapsed="false">
      <c r="A247" s="735" t="s">
        <v>210</v>
      </c>
      <c r="B247" s="613" t="s">
        <v>789</v>
      </c>
      <c r="C247" s="614" t="n">
        <v>13</v>
      </c>
      <c r="D247" s="615" t="n">
        <v>15</v>
      </c>
      <c r="E247" s="615" t="n">
        <v>16</v>
      </c>
      <c r="F247" s="615"/>
      <c r="G247" s="615"/>
      <c r="H247" s="615"/>
      <c r="I247" s="615"/>
      <c r="J247" s="615"/>
      <c r="K247" s="615"/>
      <c r="L247" s="615"/>
      <c r="M247" s="616"/>
      <c r="N247" s="615"/>
      <c r="O247" s="615"/>
      <c r="P247" s="615"/>
      <c r="Q247" s="687"/>
      <c r="R247" s="702" t="e">
        <f aca="false">C247*value_int+D247*value_stam+E247*value_dmg+F247*value_shadow+G247*value_fire+H247*value_hit+I247*value_crit+J247*value_haste+K247*value_spi+L247*value_mp5+N247*metagem_value+IF(O247="dmg",VLOOKUP(M247,sock_bonus_dmg,8,FALSE())+VLOOKUP(M247,sock_bonus_dmg,7,FALSE())*P247*value_dmg,IF(O247="hit",VLOOKUP(M247,sock_bonus_hit,8,FALSE())+VLOOKUP(M247,sock_bonus_hit,7,FALSE())*P247*value_hit,IF(O247="crit",VLOOKUP(M247,sock_bonus_crit,8,FALSE())+VLOOKUP(M247,sock_bonus_crit,7,FALSE())*P247*value_crit,IF(O247="stam",VLOOKUP(M247,sock_bonus_stam,8,FALSE())+VLOOKUP(M247,sock_bonus_stam,7,FALSE())*P247*value_stam,IF(M247&lt;&gt;"",VLOOKUP(M247,socket_bonus_other,8,FALSE()),0)))))</f>
        <v>#N/A</v>
      </c>
      <c r="S247" s="619" t="e">
        <f aca="false">R247-ci_wand_value</f>
        <v>#N/A</v>
      </c>
      <c r="T247" s="703" t="e">
        <f aca="false">C247*value_int+D247*value_stam+E247*value_dmg+F247*value_shadow+G247*value_fire+I247*value_crit+J247*value_haste+K247*value_spi+L247*value_mp5+N247*metagem_value+IF(O247="dmg",VLOOKUP(M247,sock_bonus_dmg,8,FALSE())+VLOOKUP(M247,sock_bonus_dmg,7,FALSE())*P247*value_dmg,IF(O247="hit",VLOOKUP(M247,sock_bonus_hit,8,FALSE()),IF(O247="crit",VLOOKUP(M247,sock_bonus_crit,8,FALSE())+VLOOKUP(M247,sock_bonus_crit,7,FALSE())*P247*value_crit,IF(O247="stam",VLOOKUP(M247,sock_bonus_stam,8,FALSE())+VLOOKUP(M247,sock_bonus_stam,7,FALSE())*P247*value_stam,IF(M247&lt;&gt;"",VLOOKUP(M247,socket_bonus_other,8,FALSE()))))))</f>
        <v>#N/A</v>
      </c>
      <c r="U247" s="686" t="e">
        <f aca="false">T247-ci_wand_value_nh</f>
        <v>#N/A</v>
      </c>
      <c r="V247" s="621" t="s">
        <v>581</v>
      </c>
      <c r="W247" s="622" t="n">
        <v>32962</v>
      </c>
      <c r="X247" s="611" t="n">
        <f aca="false">IF(O247="dmg",VLOOKUP(M247,sock_bonus_dmg,8,FALSE())+VLOOKUP(M247,sock_bonus_dmg,7,FALSE())*P247*value_dmg,IF(O247="hit",VLOOKUP(M247,sock_bonus_hit,8,FALSE())+VLOOKUP(M247,sock_bonus_hit,7,FALSE())*P247*value_hit,IF(O247="crit",VLOOKUP(M247,sock_bonus_crit,8,FALSE())+VLOOKUP(M247,sock_bonus_crit,7,FALSE())*P247*value_crit,IF(O247="stam",VLOOKUP(M247,sock_bonus_stam,8,FALSE())+VLOOKUP(M247,sock_bonus_stam,7,FALSE())*P247*value_stam,IF(M247&lt;&gt;"",VLOOKUP(M247,socket_bonus_other,8,FALSE()),0)))))</f>
        <v>0</v>
      </c>
    </row>
    <row r="248" customFormat="false" ht="12.75" hidden="false" customHeight="false" outlineLevel="0" collapsed="false">
      <c r="A248" s="735" t="s">
        <v>210</v>
      </c>
      <c r="B248" s="613" t="s">
        <v>790</v>
      </c>
      <c r="C248" s="614" t="n">
        <v>11</v>
      </c>
      <c r="D248" s="615" t="n">
        <v>10</v>
      </c>
      <c r="E248" s="615" t="n">
        <v>16</v>
      </c>
      <c r="F248" s="615"/>
      <c r="G248" s="615"/>
      <c r="H248" s="615"/>
      <c r="I248" s="615" t="n">
        <v>14</v>
      </c>
      <c r="J248" s="615"/>
      <c r="K248" s="615"/>
      <c r="L248" s="615"/>
      <c r="M248" s="616"/>
      <c r="N248" s="615"/>
      <c r="O248" s="615"/>
      <c r="P248" s="615"/>
      <c r="Q248" s="687"/>
      <c r="R248" s="702" t="e">
        <f aca="false">C248*value_int+D248*value_stam+E248*value_dmg+F248*value_shadow+G248*value_fire+H248*value_hit+I248*value_crit+J248*value_haste+K248*value_spi+L248*value_mp5+N248*metagem_value+IF(O248="dmg",VLOOKUP(M248,sock_bonus_dmg,8,FALSE())+VLOOKUP(M248,sock_bonus_dmg,7,FALSE())*P248*value_dmg,IF(O248="hit",VLOOKUP(M248,sock_bonus_hit,8,FALSE())+VLOOKUP(M248,sock_bonus_hit,7,FALSE())*P248*value_hit,IF(O248="crit",VLOOKUP(M248,sock_bonus_crit,8,FALSE())+VLOOKUP(M248,sock_bonus_crit,7,FALSE())*P248*value_crit,IF(O248="stam",VLOOKUP(M248,sock_bonus_stam,8,FALSE())+VLOOKUP(M248,sock_bonus_stam,7,FALSE())*P248*value_stam,IF(M248&lt;&gt;"",VLOOKUP(M248,socket_bonus_other,8,FALSE()),0)))))</f>
        <v>#N/A</v>
      </c>
      <c r="S248" s="619" t="e">
        <f aca="false">R248-ci_wand_value</f>
        <v>#N/A</v>
      </c>
      <c r="T248" s="703" t="e">
        <f aca="false">C248*value_int+D248*value_stam+E248*value_dmg+F248*value_shadow+G248*value_fire+I248*value_crit+J248*value_haste+K248*value_spi+L248*value_mp5+N248*metagem_value+IF(O248="dmg",VLOOKUP(M248,sock_bonus_dmg,8,FALSE())+VLOOKUP(M248,sock_bonus_dmg,7,FALSE())*P248*value_dmg,IF(O248="hit",VLOOKUP(M248,sock_bonus_hit,8,FALSE()),IF(O248="crit",VLOOKUP(M248,sock_bonus_crit,8,FALSE())+VLOOKUP(M248,sock_bonus_crit,7,FALSE())*P248*value_crit,IF(O248="stam",VLOOKUP(M248,sock_bonus_stam,8,FALSE())+VLOOKUP(M248,sock_bonus_stam,7,FALSE())*P248*value_stam,IF(M248&lt;&gt;"",VLOOKUP(M248,socket_bonus_other,8,FALSE()))))))</f>
        <v>#N/A</v>
      </c>
      <c r="U248" s="686" t="e">
        <f aca="false">T248-ci_wand_value_nh</f>
        <v>#N/A</v>
      </c>
      <c r="V248" s="621" t="s">
        <v>577</v>
      </c>
      <c r="W248" s="622" t="n">
        <v>28783</v>
      </c>
      <c r="X248" s="611" t="n">
        <f aca="false">IF(O248="dmg",VLOOKUP(M248,sock_bonus_dmg,8,FALSE())+VLOOKUP(M248,sock_bonus_dmg,7,FALSE())*P248*value_dmg,IF(O248="hit",VLOOKUP(M248,sock_bonus_hit,8,FALSE())+VLOOKUP(M248,sock_bonus_hit,7,FALSE())*P248*value_hit,IF(O248="crit",VLOOKUP(M248,sock_bonus_crit,8,FALSE())+VLOOKUP(M248,sock_bonus_crit,7,FALSE())*P248*value_crit,IF(O248="stam",VLOOKUP(M248,sock_bonus_stam,8,FALSE())+VLOOKUP(M248,sock_bonus_stam,7,FALSE())*P248*value_stam,IF(M248&lt;&gt;"",VLOOKUP(M248,socket_bonus_other,8,FALSE()),0)))))</f>
        <v>0</v>
      </c>
    </row>
    <row r="249" customFormat="false" ht="12.75" hidden="false" customHeight="false" outlineLevel="0" collapsed="false">
      <c r="A249" s="735" t="s">
        <v>210</v>
      </c>
      <c r="B249" s="613" t="s">
        <v>108</v>
      </c>
      <c r="C249" s="614"/>
      <c r="D249" s="615"/>
      <c r="E249" s="615"/>
      <c r="F249" s="615"/>
      <c r="G249" s="615"/>
      <c r="H249" s="615"/>
      <c r="I249" s="615"/>
      <c r="J249" s="615"/>
      <c r="K249" s="615"/>
      <c r="L249" s="615"/>
      <c r="M249" s="616"/>
      <c r="N249" s="615"/>
      <c r="O249" s="615"/>
      <c r="P249" s="615"/>
      <c r="Q249" s="687"/>
      <c r="R249" s="702" t="e">
        <f aca="false">C249*value_int+D249*value_stam+E249*value_dmg+F249*value_shadow+G249*value_fire+H249*value_hit+I249*value_crit+J249*value_haste+K249*value_spi+L249*value_mp5+N249*metagem_value+IF(O249="dmg",VLOOKUP(M249,sock_bonus_dmg,8,FALSE())+VLOOKUP(M249,sock_bonus_dmg,7,FALSE())*P249*value_dmg,IF(O249="hit",VLOOKUP(M249,sock_bonus_hit,8,FALSE())+VLOOKUP(M249,sock_bonus_hit,7,FALSE())*P249*value_hit,IF(O249="crit",VLOOKUP(M249,sock_bonus_crit,8,FALSE())+VLOOKUP(M249,sock_bonus_crit,7,FALSE())*P249*value_crit,IF(O249="stam",VLOOKUP(M249,sock_bonus_stam,8,FALSE())+VLOOKUP(M249,sock_bonus_stam,7,FALSE())*P249*value_stam,IF(M249&lt;&gt;"",VLOOKUP(M249,socket_bonus_other,8,FALSE()),0)))))</f>
        <v>#N/A</v>
      </c>
      <c r="S249" s="619" t="e">
        <f aca="false">R249-ci_wand_value</f>
        <v>#N/A</v>
      </c>
      <c r="T249" s="703" t="e">
        <f aca="false">C249*value_int+D249*value_stam+E249*value_dmg+F249*value_shadow+G249*value_fire+I249*value_crit+J249*value_haste+K249*value_spi+L249*value_mp5+N249*metagem_value+IF(O249="dmg",VLOOKUP(M249,sock_bonus_dmg,8,FALSE())+VLOOKUP(M249,sock_bonus_dmg,7,FALSE())*P249*value_dmg,IF(O249="hit",VLOOKUP(M249,sock_bonus_hit,8,FALSE()),IF(O249="crit",VLOOKUP(M249,sock_bonus_crit,8,FALSE())+VLOOKUP(M249,sock_bonus_crit,7,FALSE())*P249*value_crit,IF(O249="stam",VLOOKUP(M249,sock_bonus_stam,8,FALSE())+VLOOKUP(M249,sock_bonus_stam,7,FALSE())*P249*value_stam,IF(M249&lt;&gt;"",VLOOKUP(M249,socket_bonus_other,8,FALSE()))))))</f>
        <v>#N/A</v>
      </c>
      <c r="U249" s="686" t="e">
        <f aca="false">T249-ci_wand_value_nh</f>
        <v>#N/A</v>
      </c>
      <c r="V249" s="621"/>
      <c r="W249" s="622"/>
      <c r="X249" s="611" t="n">
        <f aca="false">IF(O249="dmg",VLOOKUP(M249,sock_bonus_dmg,8,FALSE())+VLOOKUP(M249,sock_bonus_dmg,7,FALSE())*P249*value_dmg,IF(O249="hit",VLOOKUP(M249,sock_bonus_hit,8,FALSE())+VLOOKUP(M249,sock_bonus_hit,7,FALSE())*P249*value_hit,IF(O249="crit",VLOOKUP(M249,sock_bonus_crit,8,FALSE())+VLOOKUP(M249,sock_bonus_crit,7,FALSE())*P249*value_crit,IF(O249="stam",VLOOKUP(M249,sock_bonus_stam,8,FALSE())+VLOOKUP(M249,sock_bonus_stam,7,FALSE())*P249*value_stam,IF(M249&lt;&gt;"",VLOOKUP(M249,socket_bonus_other,8,FALSE()),0)))))</f>
        <v>0</v>
      </c>
    </row>
    <row r="250" customFormat="false" ht="12.75" hidden="false" customHeight="false" outlineLevel="0" collapsed="false">
      <c r="A250" s="735" t="s">
        <v>210</v>
      </c>
      <c r="B250" s="613" t="s">
        <v>255</v>
      </c>
      <c r="C250" s="614" t="n">
        <v>15</v>
      </c>
      <c r="D250" s="615" t="n">
        <v>9</v>
      </c>
      <c r="E250" s="615" t="n">
        <f aca="false">18</f>
        <v>18</v>
      </c>
      <c r="F250" s="615"/>
      <c r="G250" s="615"/>
      <c r="H250" s="615"/>
      <c r="I250" s="615"/>
      <c r="J250" s="615"/>
      <c r="K250" s="615"/>
      <c r="L250" s="615"/>
      <c r="M250" s="616" t="s">
        <v>450</v>
      </c>
      <c r="N250" s="615"/>
      <c r="O250" s="615" t="s">
        <v>504</v>
      </c>
      <c r="P250" s="615" t="n">
        <v>2</v>
      </c>
      <c r="Q250" s="687"/>
      <c r="R250" s="702" t="e">
        <f aca="false">C250*value_int+D250*value_stam+E250*value_dmg+F250*value_shadow+G250*value_fire+H250*value_hit+I250*value_crit+J250*value_haste+K250*value_spi+L250*value_mp5+N250*metagem_value+IF(O250="dmg",VLOOKUP(M250,sock_bonus_dmg,8,FALSE())+VLOOKUP(M250,sock_bonus_dmg,7,FALSE())*P250*value_dmg,IF(O250="hit",VLOOKUP(M250,sock_bonus_hit,8,FALSE())+VLOOKUP(M250,sock_bonus_hit,7,FALSE())*P250*value_hit,IF(O250="crit",VLOOKUP(M250,sock_bonus_crit,8,FALSE())+VLOOKUP(M250,sock_bonus_crit,7,FALSE())*P250*value_crit,IF(O250="stam",VLOOKUP(M250,sock_bonus_stam,8,FALSE())+VLOOKUP(M250,sock_bonus_stam,7,FALSE())*P250*value_stam,IF(M250&lt;&gt;"",VLOOKUP(M250,socket_bonus_other,8,FALSE()),0)))))</f>
        <v>#N/A</v>
      </c>
      <c r="S250" s="619" t="e">
        <f aca="false">R250-ci_wand_value</f>
        <v>#N/A</v>
      </c>
      <c r="T250" s="703" t="e">
        <f aca="false">C250*value_int+D250*value_stam+E250*value_dmg+F250*value_shadow+G250*value_fire+I250*value_crit+J250*value_haste+K250*value_spi+L250*value_mp5+N250*metagem_value+IF(O250="dmg",VLOOKUP(M250,sock_bonus_dmg,8,FALSE())+VLOOKUP(M250,sock_bonus_dmg,7,FALSE())*P250*value_dmg,IF(O250="hit",VLOOKUP(M250,sock_bonus_hit,8,FALSE()),IF(O250="crit",VLOOKUP(M250,sock_bonus_crit,8,FALSE())+VLOOKUP(M250,sock_bonus_crit,7,FALSE())*P250*value_crit,IF(O250="stam",VLOOKUP(M250,sock_bonus_stam,8,FALSE())+VLOOKUP(M250,sock_bonus_stam,7,FALSE())*P250*value_stam,IF(M250&lt;&gt;"",VLOOKUP(M250,socket_bonus_other,8,FALSE()))))))</f>
        <v>#N/A</v>
      </c>
      <c r="U250" s="686" t="e">
        <f aca="false">T250-ci_wand_value_nh</f>
        <v>#N/A</v>
      </c>
      <c r="V250" s="621" t="s">
        <v>553</v>
      </c>
      <c r="W250" s="622" t="n">
        <v>33192</v>
      </c>
      <c r="X250" s="611" t="e">
        <f aca="false">IF(O250="dmg",VLOOKUP(M250,sock_bonus_dmg,8,FALSE())+VLOOKUP(M250,sock_bonus_dmg,7,FALSE())*P250*value_dmg,IF(O250="hit",VLOOKUP(M250,sock_bonus_hit,8,FALSE())+VLOOKUP(M250,sock_bonus_hit,7,FALSE())*P250*value_hit,IF(O250="crit",VLOOKUP(M250,sock_bonus_crit,8,FALSE())+VLOOKUP(M250,sock_bonus_crit,7,FALSE())*P250*value_crit,IF(O250="stam",VLOOKUP(M250,sock_bonus_stam,8,FALSE())+VLOOKUP(M250,sock_bonus_stam,7,FALSE())*P250*value_stam,IF(M250&lt;&gt;"",VLOOKUP(M250,socket_bonus_other,8,FALSE()),0)))))</f>
        <v>#N/A</v>
      </c>
    </row>
    <row r="251" customFormat="false" ht="12.75" hidden="false" customHeight="false" outlineLevel="0" collapsed="false">
      <c r="A251" s="735" t="s">
        <v>210</v>
      </c>
      <c r="B251" s="613" t="s">
        <v>791</v>
      </c>
      <c r="C251" s="614"/>
      <c r="D251" s="615"/>
      <c r="E251" s="615"/>
      <c r="F251" s="615" t="n">
        <v>25</v>
      </c>
      <c r="G251" s="615"/>
      <c r="H251" s="615"/>
      <c r="I251" s="615"/>
      <c r="J251" s="615"/>
      <c r="K251" s="615"/>
      <c r="L251" s="615"/>
      <c r="M251" s="616"/>
      <c r="N251" s="615"/>
      <c r="O251" s="615"/>
      <c r="P251" s="615"/>
      <c r="Q251" s="687"/>
      <c r="R251" s="702" t="e">
        <f aca="false">C251*value_int+D251*value_stam+E251*value_dmg+F251*value_shadow+G251*value_fire+H251*value_hit+I251*value_crit+J251*value_haste+K251*value_spi+L251*value_mp5+N251*metagem_value+IF(O251="dmg",VLOOKUP(M251,sock_bonus_dmg,8,FALSE())+VLOOKUP(M251,sock_bonus_dmg,7,FALSE())*P251*value_dmg,IF(O251="hit",VLOOKUP(M251,sock_bonus_hit,8,FALSE())+VLOOKUP(M251,sock_bonus_hit,7,FALSE())*P251*value_hit,IF(O251="crit",VLOOKUP(M251,sock_bonus_crit,8,FALSE())+VLOOKUP(M251,sock_bonus_crit,7,FALSE())*P251*value_crit,IF(O251="stam",VLOOKUP(M251,sock_bonus_stam,8,FALSE())+VLOOKUP(M251,sock_bonus_stam,7,FALSE())*P251*value_stam,IF(M251&lt;&gt;"",VLOOKUP(M251,socket_bonus_other,8,FALSE()),0)))))</f>
        <v>#N/A</v>
      </c>
      <c r="S251" s="619" t="e">
        <f aca="false">R251-ci_wand_value</f>
        <v>#N/A</v>
      </c>
      <c r="T251" s="703" t="e">
        <f aca="false">C251*value_int+D251*value_stam+E251*value_dmg+F251*value_shadow+G251*value_fire+I251*value_crit+J251*value_haste+K251*value_spi+L251*value_mp5+N251*metagem_value+IF(O251="dmg",VLOOKUP(M251,sock_bonus_dmg,8,FALSE())+VLOOKUP(M251,sock_bonus_dmg,7,FALSE())*P251*value_dmg,IF(O251="hit",VLOOKUP(M251,sock_bonus_hit,8,FALSE()),IF(O251="crit",VLOOKUP(M251,sock_bonus_crit,8,FALSE())+VLOOKUP(M251,sock_bonus_crit,7,FALSE())*P251*value_crit,IF(O251="stam",VLOOKUP(M251,sock_bonus_stam,8,FALSE())+VLOOKUP(M251,sock_bonus_stam,7,FALSE())*P251*value_stam,IF(M251&lt;&gt;"",VLOOKUP(M251,socket_bonus_other,8,FALSE()))))))</f>
        <v>#N/A</v>
      </c>
      <c r="U251" s="686" t="e">
        <f aca="false">T251-ci_wand_value_nh</f>
        <v>#N/A</v>
      </c>
      <c r="V251" s="621"/>
      <c r="W251" s="622"/>
      <c r="X251" s="611" t="n">
        <f aca="false">IF(O251="dmg",VLOOKUP(M251,sock_bonus_dmg,8,FALSE())+VLOOKUP(M251,sock_bonus_dmg,7,FALSE())*P251*value_dmg,IF(O251="hit",VLOOKUP(M251,sock_bonus_hit,8,FALSE())+VLOOKUP(M251,sock_bonus_hit,7,FALSE())*P251*value_hit,IF(O251="crit",VLOOKUP(M251,sock_bonus_crit,8,FALSE())+VLOOKUP(M251,sock_bonus_crit,7,FALSE())*P251*value_crit,IF(O251="stam",VLOOKUP(M251,sock_bonus_stam,8,FALSE())+VLOOKUP(M251,sock_bonus_stam,7,FALSE())*P251*value_stam,IF(M251&lt;&gt;"",VLOOKUP(M251,socket_bonus_other,8,FALSE()),0)))))</f>
        <v>0</v>
      </c>
    </row>
    <row r="252" customFormat="false" ht="12.75" hidden="false" customHeight="false" outlineLevel="0" collapsed="false">
      <c r="A252" s="736" t="s">
        <v>210</v>
      </c>
      <c r="B252" s="625" t="s">
        <v>573</v>
      </c>
      <c r="C252" s="626"/>
      <c r="D252" s="627"/>
      <c r="E252" s="627"/>
      <c r="F252" s="627"/>
      <c r="G252" s="627"/>
      <c r="H252" s="627"/>
      <c r="I252" s="627"/>
      <c r="J252" s="627"/>
      <c r="K252" s="627"/>
      <c r="L252" s="627"/>
      <c r="M252" s="628"/>
      <c r="N252" s="627"/>
      <c r="O252" s="627"/>
      <c r="P252" s="627"/>
      <c r="Q252" s="689"/>
      <c r="R252" s="737" t="e">
        <f aca="false">C252*value_int+D252*value_stam+E252*value_dmg+F252*value_shadow+G252*value_fire+H252*value_hit+I252*value_crit+J252*value_haste+K252*value_spi+L252*value_mp5+N252*metagem_value+IF(O252="dmg",VLOOKUP(M252,sock_bonus_dmg,8,FALSE())+VLOOKUP(M252,sock_bonus_dmg,7,FALSE())*P252*value_dmg,IF(O252="hit",VLOOKUP(M252,sock_bonus_hit,8,FALSE())+VLOOKUP(M252,sock_bonus_hit,7,FALSE())*P252*value_hit,IF(O252="crit",VLOOKUP(M252,sock_bonus_crit,8,FALSE())+VLOOKUP(M252,sock_bonus_crit,7,FALSE())*P252*value_crit,IF(O252="stam",VLOOKUP(M252,sock_bonus_stam,8,FALSE())+VLOOKUP(M252,sock_bonus_stam,7,FALSE())*P252*value_stam,IF(M252&lt;&gt;"",VLOOKUP(M252,socket_bonus_other,8,FALSE()),0)))))</f>
        <v>#N/A</v>
      </c>
      <c r="S252" s="632" t="e">
        <f aca="false">R252-ci_wand_value</f>
        <v>#N/A</v>
      </c>
      <c r="T252" s="705" t="e">
        <f aca="false">C252*value_int+D252*value_stam+E252*value_dmg+F252*value_shadow+G252*value_fire+I252*value_crit+J252*value_haste+K252*value_spi+L252*value_mp5+N252*metagem_value+IF(O252="dmg",VLOOKUP(M252,sock_bonus_dmg,8,FALSE())+VLOOKUP(M252,sock_bonus_dmg,7,FALSE())*P252*value_dmg,IF(O252="hit",VLOOKUP(M252,sock_bonus_hit,8,FALSE()),IF(O252="crit",VLOOKUP(M252,sock_bonus_crit,8,FALSE())+VLOOKUP(M252,sock_bonus_crit,7,FALSE())*P252*value_crit,IF(O252="stam",VLOOKUP(M252,sock_bonus_stam,8,FALSE())+VLOOKUP(M252,sock_bonus_stam,7,FALSE())*P252*value_stam,IF(M252&lt;&gt;"",VLOOKUP(M252,socket_bonus_other,8,FALSE()))))))</f>
        <v>#N/A</v>
      </c>
      <c r="U252" s="634" t="e">
        <f aca="false">T252-ci_wand_value_nh</f>
        <v>#N/A</v>
      </c>
      <c r="V252" s="635"/>
      <c r="W252" s="636"/>
      <c r="X252" s="611" t="n">
        <f aca="false">IF(O252="dmg",VLOOKUP(M252,sock_bonus_dmg,8,FALSE())+VLOOKUP(M252,sock_bonus_dmg,7,FALSE())*P252*value_dmg,IF(O252="hit",VLOOKUP(M252,sock_bonus_hit,8,FALSE())+VLOOKUP(M252,sock_bonus_hit,7,FALSE())*P252*value_hit,IF(O252="crit",VLOOKUP(M252,sock_bonus_crit,8,FALSE())+VLOOKUP(M252,sock_bonus_crit,7,FALSE())*P252*value_crit,IF(O252="stam",VLOOKUP(M252,sock_bonus_stam,8,FALSE())+VLOOKUP(M252,sock_bonus_stam,7,FALSE())*P252*value_stam,IF(M252&lt;&gt;"",VLOOKUP(M252,socket_bonus_other,8,FALSE()),0)))))</f>
        <v>0</v>
      </c>
    </row>
    <row r="253" customFormat="false" ht="12.75" hidden="false" customHeight="false" outlineLevel="0" collapsed="false">
      <c r="A253" s="637" t="s">
        <v>237</v>
      </c>
      <c r="B253" s="638" t="s">
        <v>792</v>
      </c>
      <c r="C253" s="639" t="n">
        <v>22</v>
      </c>
      <c r="D253" s="640" t="n">
        <v>26</v>
      </c>
      <c r="E253" s="640" t="n">
        <v>37</v>
      </c>
      <c r="F253" s="640"/>
      <c r="G253" s="640"/>
      <c r="H253" s="640" t="n">
        <v>14</v>
      </c>
      <c r="I253" s="640"/>
      <c r="J253" s="640"/>
      <c r="K253" s="640"/>
      <c r="L253" s="640"/>
      <c r="M253" s="641" t="s">
        <v>513</v>
      </c>
      <c r="N253" s="640"/>
      <c r="O253" s="640" t="s">
        <v>504</v>
      </c>
      <c r="P253" s="640" t="n">
        <v>4</v>
      </c>
      <c r="Q253" s="642" t="s">
        <v>576</v>
      </c>
      <c r="R253" s="691" t="e">
        <f aca="false">C253*value_int+D253*value_stam+E253*value_dmg+F253*value_shadow+G253*value_fire+H253*value_hit+I253*value_crit+J253*value_haste+K253*value_spi+L253*value_mp5+N253*metagem_value+IF(O253="dmg",VLOOKUP(M253,sock_bonus_dmg,8,FALSE())+VLOOKUP(M253,sock_bonus_dmg,7,FALSE())*P253*value_dmg,IF(O253="hit",VLOOKUP(M253,sock_bonus_hit,8,FALSE())+VLOOKUP(M253,sock_bonus_hit,7,FALSE())*P253*value_hit,IF(O253="crit",VLOOKUP(M253,sock_bonus_crit,8,FALSE())+VLOOKUP(M253,sock_bonus_crit,7,FALSE())*P253*value_crit,IF(O253="stam",VLOOKUP(M253,sock_bonus_stam,8,FALSE())+VLOOKUP(M253,sock_bonus_stam,7,FALSE())*P253*value_stam,IF(M253&lt;&gt;"",VLOOKUP(M253,socket_bonus_other,8,FALSE()),0)))))</f>
        <v>#N/A</v>
      </c>
      <c r="S253" s="644" t="e">
        <f aca="false">R253-ci_shoulder_value</f>
        <v>#N/A</v>
      </c>
      <c r="T253" s="692" t="e">
        <f aca="false">C253*value_int+D253*value_stam+E253*value_dmg+F253*value_shadow+G253*value_fire+I253*value_crit+J253*value_haste+K253*value_spi+L253*value_mp5+N253*metagem_value+IF(O253="dmg",VLOOKUP(M253,sock_bonus_dmg,8,FALSE())+VLOOKUP(M253,sock_bonus_dmg,7,FALSE())*P253*value_dmg,IF(O253="hit",VLOOKUP(M253,sock_bonus_hit,8,FALSE()),IF(O253="crit",VLOOKUP(M253,sock_bonus_crit,8,FALSE())+VLOOKUP(M253,sock_bonus_crit,7,FALSE())*P253*value_crit,IF(O253="stam",VLOOKUP(M253,sock_bonus_stam,8,FALSE())+VLOOKUP(M253,sock_bonus_stam,7,FALSE())*P253*value_stam,IF(M253&lt;&gt;"",VLOOKUP(M253,socket_bonus_other,8,FALSE()))))))</f>
        <v>#N/A</v>
      </c>
      <c r="U253" s="646" t="e">
        <f aca="false">T253-ci_shoulder_value_nh</f>
        <v>#N/A</v>
      </c>
      <c r="V253" s="647" t="s">
        <v>570</v>
      </c>
      <c r="W253" s="648" t="n">
        <v>29762</v>
      </c>
      <c r="X253" s="611" t="e">
        <f aca="false">IF(O253="dmg",VLOOKUP(M253,sock_bonus_dmg,8,FALSE())+VLOOKUP(M253,sock_bonus_dmg,7,FALSE())*P253*value_dmg,IF(O253="hit",VLOOKUP(M253,sock_bonus_hit,8,FALSE())+VLOOKUP(M253,sock_bonus_hit,7,FALSE())*P253*value_hit,IF(O253="crit",VLOOKUP(M253,sock_bonus_crit,8,FALSE())+VLOOKUP(M253,sock_bonus_crit,7,FALSE())*P253*value_crit,IF(O253="stam",VLOOKUP(M253,sock_bonus_stam,8,FALSE())+VLOOKUP(M253,sock_bonus_stam,7,FALSE())*P253*value_stam,IF(M253&lt;&gt;"",VLOOKUP(M253,socket_bonus_other,8,FALSE()),0)))))</f>
        <v>#N/A</v>
      </c>
    </row>
    <row r="254" customFormat="false" ht="12.75" hidden="false" customHeight="false" outlineLevel="0" collapsed="false">
      <c r="A254" s="649" t="s">
        <v>237</v>
      </c>
      <c r="B254" s="650" t="s">
        <v>793</v>
      </c>
      <c r="C254" s="651" t="n">
        <v>13</v>
      </c>
      <c r="D254" s="652" t="n">
        <v>50</v>
      </c>
      <c r="E254" s="652" t="n">
        <v>40</v>
      </c>
      <c r="F254" s="652"/>
      <c r="G254" s="652"/>
      <c r="H254" s="652" t="n">
        <v>0</v>
      </c>
      <c r="I254" s="652" t="n">
        <v>17</v>
      </c>
      <c r="J254" s="652" t="n">
        <v>0</v>
      </c>
      <c r="K254" s="652" t="n">
        <v>0</v>
      </c>
      <c r="L254" s="652" t="n">
        <v>0</v>
      </c>
      <c r="M254" s="653" t="s">
        <v>513</v>
      </c>
      <c r="N254" s="652"/>
      <c r="O254" s="652" t="s">
        <v>583</v>
      </c>
      <c r="P254" s="652" t="n">
        <v>3</v>
      </c>
      <c r="Q254" s="654"/>
      <c r="R254" s="665" t="e">
        <f aca="false">C254*value_int+D254*value_stam+E254*value_dmg+F254*value_shadow+G254*value_fire+H254*value_hit+I254*value_crit+J254*value_haste+K254*value_spi+L254*value_mp5+N254*metagem_value+IF(O254="dmg",VLOOKUP(M254,sock_bonus_dmg,8,FALSE())+VLOOKUP(M254,sock_bonus_dmg,7,FALSE())*P254*value_dmg,IF(O254="hit",VLOOKUP(M254,sock_bonus_hit,8,FALSE())+VLOOKUP(M254,sock_bonus_hit,7,FALSE())*P254*value_hit,IF(O254="crit",VLOOKUP(M254,sock_bonus_crit,8,FALSE())+VLOOKUP(M254,sock_bonus_crit,7,FALSE())*P254*value_crit,IF(O254="stam",VLOOKUP(M254,sock_bonus_stam,8,FALSE())+VLOOKUP(M254,sock_bonus_stam,7,FALSE())*P254*value_stam,IF(M254&lt;&gt;"",VLOOKUP(M254,socket_bonus_other,8,FALSE()),0)))))</f>
        <v>#N/A</v>
      </c>
      <c r="S254" s="656" t="e">
        <f aca="false">R254-ci_shoulder_value</f>
        <v>#N/A</v>
      </c>
      <c r="T254" s="666" t="e">
        <f aca="false">C254*value_int+D254*value_stam+E254*value_dmg+F254*value_shadow+G254*value_fire+I254*value_crit+J254*value_haste+K254*value_spi+L254*value_mp5+N254*metagem_value+IF(O254="dmg",VLOOKUP(M254,sock_bonus_dmg,8,FALSE())+VLOOKUP(M254,sock_bonus_dmg,7,FALSE())*P254*value_dmg,IF(O254="hit",VLOOKUP(M254,sock_bonus_hit,8,FALSE()),IF(O254="crit",VLOOKUP(M254,sock_bonus_crit,8,FALSE())+VLOOKUP(M254,sock_bonus_crit,7,FALSE())*P254*value_crit,IF(O254="stam",VLOOKUP(M254,sock_bonus_stam,8,FALSE())+VLOOKUP(M254,sock_bonus_stam,7,FALSE())*P254*value_stam,IF(M254&lt;&gt;"",VLOOKUP(M254,socket_bonus_other,8,FALSE()))))))</f>
        <v>#N/A</v>
      </c>
      <c r="U254" s="738" t="e">
        <f aca="false">T254-ci_shoulder_value_nh</f>
        <v>#N/A</v>
      </c>
      <c r="V254" s="658" t="s">
        <v>581</v>
      </c>
      <c r="W254" s="659" t="n">
        <v>33682</v>
      </c>
      <c r="X254" s="611" t="e">
        <f aca="false">IF(O254="dmg",VLOOKUP(M254,sock_bonus_dmg,8,FALSE())+VLOOKUP(M254,sock_bonus_dmg,7,FALSE())*P254*value_dmg,IF(O254="hit",VLOOKUP(M254,sock_bonus_hit,8,FALSE())+VLOOKUP(M254,sock_bonus_hit,7,FALSE())*P254*value_hit,IF(O254="crit",VLOOKUP(M254,sock_bonus_crit,8,FALSE())+VLOOKUP(M254,sock_bonus_crit,7,FALSE())*P254*value_crit,IF(O254="stam",VLOOKUP(M254,sock_bonus_stam,8,FALSE())+VLOOKUP(M254,sock_bonus_stam,7,FALSE())*P254*value_stam,IF(M254&lt;&gt;"",VLOOKUP(M254,socket_bonus_other,8,FALSE()),0)))))</f>
        <v>#N/A</v>
      </c>
    </row>
    <row r="255" customFormat="false" ht="12.75" hidden="false" customHeight="false" outlineLevel="0" collapsed="false">
      <c r="A255" s="649" t="s">
        <v>237</v>
      </c>
      <c r="B255" s="650" t="s">
        <v>794</v>
      </c>
      <c r="C255" s="651" t="n">
        <v>13</v>
      </c>
      <c r="D255" s="652" t="n">
        <v>49</v>
      </c>
      <c r="E255" s="652" t="n">
        <v>40</v>
      </c>
      <c r="F255" s="652"/>
      <c r="G255" s="652"/>
      <c r="H255" s="652" t="n">
        <v>13</v>
      </c>
      <c r="I255" s="652"/>
      <c r="J255" s="652"/>
      <c r="K255" s="652"/>
      <c r="L255" s="652"/>
      <c r="M255" s="653" t="s">
        <v>513</v>
      </c>
      <c r="N255" s="652"/>
      <c r="O255" s="652" t="s">
        <v>583</v>
      </c>
      <c r="P255" s="652" t="n">
        <v>3</v>
      </c>
      <c r="Q255" s="654"/>
      <c r="R255" s="665" t="e">
        <f aca="false">C255*value_int+D255*value_stam+E255*value_dmg+F255*value_shadow+G255*value_fire+H255*value_hit+I255*value_crit+J255*value_haste+K255*value_spi+L255*value_mp5+N255*metagem_value+IF(O255="dmg",VLOOKUP(M255,sock_bonus_dmg,8,FALSE())+VLOOKUP(M255,sock_bonus_dmg,7,FALSE())*P255*value_dmg,IF(O255="hit",VLOOKUP(M255,sock_bonus_hit,8,FALSE())+VLOOKUP(M255,sock_bonus_hit,7,FALSE())*P255*value_hit,IF(O255="crit",VLOOKUP(M255,sock_bonus_crit,8,FALSE())+VLOOKUP(M255,sock_bonus_crit,7,FALSE())*P255*value_crit,IF(O255="stam",VLOOKUP(M255,sock_bonus_stam,8,FALSE())+VLOOKUP(M255,sock_bonus_stam,7,FALSE())*P255*value_stam,IF(M255&lt;&gt;"",VLOOKUP(M255,socket_bonus_other,8,FALSE()),0)))))</f>
        <v>#N/A</v>
      </c>
      <c r="S255" s="656" t="e">
        <f aca="false">R255-ci_shoulder_value</f>
        <v>#N/A</v>
      </c>
      <c r="T255" s="666" t="e">
        <f aca="false">C255*value_int+D255*value_stam+E255*value_dmg+F255*value_shadow+G255*value_fire+I255*value_crit+J255*value_haste+K255*value_spi+L255*value_mp5+N255*metagem_value+IF(O255="dmg",VLOOKUP(M255,sock_bonus_dmg,8,FALSE())+VLOOKUP(M255,sock_bonus_dmg,7,FALSE())*P255*value_dmg,IF(O255="hit",VLOOKUP(M255,sock_bonus_hit,8,FALSE()),IF(O255="crit",VLOOKUP(M255,sock_bonus_crit,8,FALSE())+VLOOKUP(M255,sock_bonus_crit,7,FALSE())*P255*value_crit,IF(O255="stam",VLOOKUP(M255,sock_bonus_stam,8,FALSE())+VLOOKUP(M255,sock_bonus_stam,7,FALSE())*P255*value_stam,IF(M255&lt;&gt;"",VLOOKUP(M255,socket_bonus_other,8,FALSE()))))))</f>
        <v>#N/A</v>
      </c>
      <c r="U255" s="738" t="e">
        <f aca="false">T255-ci_shoulder_value_nh</f>
        <v>#N/A</v>
      </c>
      <c r="V255" s="658" t="s">
        <v>581</v>
      </c>
      <c r="W255" s="659" t="n">
        <v>33679</v>
      </c>
      <c r="X255" s="611" t="e">
        <f aca="false">IF(O255="dmg",VLOOKUP(M255,sock_bonus_dmg,8,FALSE())+VLOOKUP(M255,sock_bonus_dmg,7,FALSE())*P255*value_dmg,IF(O255="hit",VLOOKUP(M255,sock_bonus_hit,8,FALSE())+VLOOKUP(M255,sock_bonus_hit,7,FALSE())*P255*value_hit,IF(O255="crit",VLOOKUP(M255,sock_bonus_crit,8,FALSE())+VLOOKUP(M255,sock_bonus_crit,7,FALSE())*P255*value_crit,IF(O255="stam",VLOOKUP(M255,sock_bonus_stam,8,FALSE())+VLOOKUP(M255,sock_bonus_stam,7,FALSE())*P255*value_stam,IF(M255&lt;&gt;"",VLOOKUP(M255,socket_bonus_other,8,FALSE()),0)))))</f>
        <v>#N/A</v>
      </c>
    </row>
    <row r="256" customFormat="false" ht="12.75" hidden="false" customHeight="false" outlineLevel="0" collapsed="false">
      <c r="A256" s="649" t="s">
        <v>237</v>
      </c>
      <c r="B256" s="650" t="s">
        <v>795</v>
      </c>
      <c r="C256" s="651" t="n">
        <v>33</v>
      </c>
      <c r="D256" s="652" t="n">
        <v>33</v>
      </c>
      <c r="E256" s="652" t="n">
        <v>53</v>
      </c>
      <c r="F256" s="652"/>
      <c r="G256" s="652"/>
      <c r="H256" s="652"/>
      <c r="I256" s="652" t="n">
        <v>26</v>
      </c>
      <c r="J256" s="652"/>
      <c r="K256" s="652"/>
      <c r="L256" s="652"/>
      <c r="M256" s="653" t="s">
        <v>507</v>
      </c>
      <c r="N256" s="652"/>
      <c r="O256" s="652" t="s">
        <v>504</v>
      </c>
      <c r="P256" s="652" t="n">
        <v>4</v>
      </c>
      <c r="Q256" s="654"/>
      <c r="R256" s="665" t="e">
        <f aca="false">C256*value_int+D256*value_stam+E256*value_dmg+F256*value_shadow+G256*value_fire+H256*value_hit+I256*value_crit+J256*value_haste+K256*value_spi+L256*value_mp5+N256*metagem_value+IF(O256="dmg",VLOOKUP(M256,sock_bonus_dmg,8,FALSE())+VLOOKUP(M256,sock_bonus_dmg,7,FALSE())*P256*value_dmg,IF(O256="hit",VLOOKUP(M256,sock_bonus_hit,8,FALSE())+VLOOKUP(M256,sock_bonus_hit,7,FALSE())*P256*value_hit,IF(O256="crit",VLOOKUP(M256,sock_bonus_crit,8,FALSE())+VLOOKUP(M256,sock_bonus_crit,7,FALSE())*P256*value_crit,IF(O256="stam",VLOOKUP(M256,sock_bonus_stam,8,FALSE())+VLOOKUP(M256,sock_bonus_stam,7,FALSE())*P256*value_stam,IF(M256&lt;&gt;"",VLOOKUP(M256,socket_bonus_other,8,FALSE()),0)))))</f>
        <v>#N/A</v>
      </c>
      <c r="S256" s="656" t="e">
        <f aca="false">R256-ci_shoulder_value</f>
        <v>#N/A</v>
      </c>
      <c r="T256" s="666" t="e">
        <f aca="false">C256*value_int+D256*value_stam+E256*value_dmg+F256*value_shadow+G256*value_fire+I256*value_crit+J256*value_haste+K256*value_spi+L256*value_mp5+N256*metagem_value+IF(O256="dmg",VLOOKUP(M256,sock_bonus_dmg,8,FALSE())+VLOOKUP(M256,sock_bonus_dmg,7,FALSE())*P256*value_dmg,IF(O256="hit",VLOOKUP(M256,sock_bonus_hit,8,FALSE()),IF(O256="crit",VLOOKUP(M256,sock_bonus_crit,8,FALSE())+VLOOKUP(M256,sock_bonus_crit,7,FALSE())*P256*value_crit,IF(O256="stam",VLOOKUP(M256,sock_bonus_stam,8,FALSE())+VLOOKUP(M256,sock_bonus_stam,7,FALSE())*P256*value_stam,IF(M256&lt;&gt;"",VLOOKUP(M256,socket_bonus_other,8,FALSE()))))))</f>
        <v>#N/A</v>
      </c>
      <c r="U256" s="738" t="e">
        <f aca="false">T256-ci_shoulder_value_nh</f>
        <v>#N/A</v>
      </c>
      <c r="V256" s="658" t="s">
        <v>593</v>
      </c>
      <c r="W256" s="659" t="n">
        <v>34393</v>
      </c>
      <c r="X256" s="611" t="e">
        <f aca="false">IF(O256="dmg",VLOOKUP(M256,sock_bonus_dmg,8,FALSE())+VLOOKUP(M256,sock_bonus_dmg,7,FALSE())*P256*value_dmg,IF(O256="hit",VLOOKUP(M256,sock_bonus_hit,8,FALSE())+VLOOKUP(M256,sock_bonus_hit,7,FALSE())*P256*value_hit,IF(O256="crit",VLOOKUP(M256,sock_bonus_crit,8,FALSE())+VLOOKUP(M256,sock_bonus_crit,7,FALSE())*P256*value_crit,IF(O256="stam",VLOOKUP(M256,sock_bonus_stam,8,FALSE())+VLOOKUP(M256,sock_bonus_stam,7,FALSE())*P256*value_stam,IF(M256&lt;&gt;"",VLOOKUP(M256,socket_bonus_other,8,FALSE()),0)))))</f>
        <v>#N/A</v>
      </c>
    </row>
    <row r="257" customFormat="false" ht="12.75" hidden="false" customHeight="false" outlineLevel="0" collapsed="false">
      <c r="A257" s="649" t="s">
        <v>237</v>
      </c>
      <c r="B257" s="650" t="s">
        <v>796</v>
      </c>
      <c r="C257" s="651" t="n">
        <v>10</v>
      </c>
      <c r="D257" s="652" t="n">
        <v>46</v>
      </c>
      <c r="E257" s="652" t="n">
        <v>36</v>
      </c>
      <c r="F257" s="652"/>
      <c r="G257" s="652"/>
      <c r="H257" s="652"/>
      <c r="I257" s="652" t="n">
        <v>14</v>
      </c>
      <c r="J257" s="652"/>
      <c r="K257" s="652"/>
      <c r="L257" s="652"/>
      <c r="M257" s="653"/>
      <c r="N257" s="652"/>
      <c r="O257" s="652"/>
      <c r="P257" s="652"/>
      <c r="Q257" s="654"/>
      <c r="R257" s="665" t="e">
        <f aca="false">C257*value_int+D257*value_stam+E257*value_dmg+F257*value_shadow+G257*value_fire+H257*value_hit+I257*value_crit+J257*value_haste+K257*value_spi+L257*value_mp5+N257*metagem_value+IF(O257="dmg",VLOOKUP(M257,sock_bonus_dmg,8,FALSE())+VLOOKUP(M257,sock_bonus_dmg,7,FALSE())*P257*value_dmg,IF(O257="hit",VLOOKUP(M257,sock_bonus_hit,8,FALSE())+VLOOKUP(M257,sock_bonus_hit,7,FALSE())*P257*value_hit,IF(O257="crit",VLOOKUP(M257,sock_bonus_crit,8,FALSE())+VLOOKUP(M257,sock_bonus_crit,7,FALSE())*P257*value_crit,IF(O257="stam",VLOOKUP(M257,sock_bonus_stam,8,FALSE())+VLOOKUP(M257,sock_bonus_stam,7,FALSE())*P257*value_stam,IF(M257&lt;&gt;"",VLOOKUP(M257,socket_bonus_other,8,FALSE()),0)))))</f>
        <v>#N/A</v>
      </c>
      <c r="S257" s="656" t="e">
        <f aca="false">R257-ci_shoulder_value</f>
        <v>#N/A</v>
      </c>
      <c r="T257" s="666" t="e">
        <f aca="false">C257*value_int+D257*value_stam+E257*value_dmg+F257*value_shadow+G257*value_fire+I257*value_crit+J257*value_haste+K257*value_spi+L257*value_mp5+N257*metagem_value+IF(O257="dmg",VLOOKUP(M257,sock_bonus_dmg,8,FALSE())+VLOOKUP(M257,sock_bonus_dmg,7,FALSE())*P257*value_dmg,IF(O257="hit",VLOOKUP(M257,sock_bonus_hit,8,FALSE()),IF(O257="crit",VLOOKUP(M257,sock_bonus_crit,8,FALSE())+VLOOKUP(M257,sock_bonus_crit,7,FALSE())*P257*value_crit,IF(O257="stam",VLOOKUP(M257,sock_bonus_stam,8,FALSE())+VLOOKUP(M257,sock_bonus_stam,7,FALSE())*P257*value_stam,IF(M257&lt;&gt;"",VLOOKUP(M257,socket_bonus_other,8,FALSE()))))))</f>
        <v>#N/A</v>
      </c>
      <c r="U257" s="738" t="e">
        <f aca="false">T257-ci_shoulder_value_nh</f>
        <v>#N/A</v>
      </c>
      <c r="V257" s="658" t="s">
        <v>581</v>
      </c>
      <c r="W257" s="659" t="n">
        <v>31979</v>
      </c>
      <c r="X257" s="611" t="n">
        <f aca="false">IF(O257="dmg",VLOOKUP(M257,sock_bonus_dmg,8,FALSE())+VLOOKUP(M257,sock_bonus_dmg,7,FALSE())*P257*value_dmg,IF(O257="hit",VLOOKUP(M257,sock_bonus_hit,8,FALSE())+VLOOKUP(M257,sock_bonus_hit,7,FALSE())*P257*value_hit,IF(O257="crit",VLOOKUP(M257,sock_bonus_crit,8,FALSE())+VLOOKUP(M257,sock_bonus_crit,7,FALSE())*P257*value_crit,IF(O257="stam",VLOOKUP(M257,sock_bonus_stam,8,FALSE())+VLOOKUP(M257,sock_bonus_stam,7,FALSE())*P257*value_stam,IF(M257&lt;&gt;"",VLOOKUP(M257,socket_bonus_other,8,FALSE()),0)))))</f>
        <v>0</v>
      </c>
    </row>
    <row r="258" customFormat="false" ht="12.75" hidden="false" customHeight="false" outlineLevel="0" collapsed="false">
      <c r="A258" s="649" t="s">
        <v>237</v>
      </c>
      <c r="B258" s="650" t="s">
        <v>797</v>
      </c>
      <c r="C258" s="651" t="n">
        <v>10</v>
      </c>
      <c r="D258" s="652" t="n">
        <v>45</v>
      </c>
      <c r="E258" s="652" t="n">
        <v>36</v>
      </c>
      <c r="F258" s="652"/>
      <c r="G258" s="652"/>
      <c r="H258" s="652"/>
      <c r="I258" s="652"/>
      <c r="J258" s="652" t="n">
        <v>13</v>
      </c>
      <c r="K258" s="652"/>
      <c r="L258" s="652"/>
      <c r="M258" s="653" t="s">
        <v>513</v>
      </c>
      <c r="N258" s="652"/>
      <c r="O258" s="652" t="s">
        <v>583</v>
      </c>
      <c r="P258" s="652" t="n">
        <v>3</v>
      </c>
      <c r="Q258" s="654"/>
      <c r="R258" s="665" t="e">
        <f aca="false">C258*value_int+D258*value_stam+E258*value_dmg+F258*value_shadow+G258*value_fire+H258*value_hit+I258*value_crit+J258*value_haste+K258*value_spi+L258*value_mp5+N258*metagem_value+IF(O258="dmg",VLOOKUP(M258,sock_bonus_dmg,8,FALSE())+VLOOKUP(M258,sock_bonus_dmg,7,FALSE())*P258*value_dmg,IF(O258="hit",VLOOKUP(M258,sock_bonus_hit,8,FALSE())+VLOOKUP(M258,sock_bonus_hit,7,FALSE())*P258*value_hit,IF(O258="crit",VLOOKUP(M258,sock_bonus_crit,8,FALSE())+VLOOKUP(M258,sock_bonus_crit,7,FALSE())*P258*value_crit,IF(O258="stam",VLOOKUP(M258,sock_bonus_stam,8,FALSE())+VLOOKUP(M258,sock_bonus_stam,7,FALSE())*P258*value_stam,IF(M258&lt;&gt;"",VLOOKUP(M258,socket_bonus_other,8,FALSE()),0)))))</f>
        <v>#N/A</v>
      </c>
      <c r="S258" s="656" t="e">
        <f aca="false">R258-ci_shoulder_value</f>
        <v>#N/A</v>
      </c>
      <c r="T258" s="666" t="e">
        <f aca="false">C258*value_int+D258*value_stam+E258*value_dmg+F258*value_shadow+G258*value_fire+I258*value_crit+J258*value_haste+K258*value_spi+L258*value_mp5+N258*metagem_value+IF(O258="dmg",VLOOKUP(M258,sock_bonus_dmg,8,FALSE())+VLOOKUP(M258,sock_bonus_dmg,7,FALSE())*P258*value_dmg,IF(O258="hit",VLOOKUP(M258,sock_bonus_hit,8,FALSE()),IF(O258="crit",VLOOKUP(M258,sock_bonus_crit,8,FALSE())+VLOOKUP(M258,sock_bonus_crit,7,FALSE())*P258*value_crit,IF(O258="stam",VLOOKUP(M258,sock_bonus_stam,8,FALSE())+VLOOKUP(M258,sock_bonus_stam,7,FALSE())*P258*value_stam,IF(M258&lt;&gt;"",VLOOKUP(M258,socket_bonus_other,8,FALSE()))))))</f>
        <v>#N/A</v>
      </c>
      <c r="U258" s="738" t="e">
        <f aca="false">T258-ci_shoulder_value_nh</f>
        <v>#N/A</v>
      </c>
      <c r="V258" s="658" t="s">
        <v>581</v>
      </c>
      <c r="W258" s="659" t="n">
        <v>31976</v>
      </c>
      <c r="X258" s="611" t="e">
        <f aca="false">IF(O258="dmg",VLOOKUP(M258,sock_bonus_dmg,8,FALSE())+VLOOKUP(M258,sock_bonus_dmg,7,FALSE())*P258*value_dmg,IF(O258="hit",VLOOKUP(M258,sock_bonus_hit,8,FALSE())+VLOOKUP(M258,sock_bonus_hit,7,FALSE())*P258*value_hit,IF(O258="crit",VLOOKUP(M258,sock_bonus_crit,8,FALSE())+VLOOKUP(M258,sock_bonus_crit,7,FALSE())*P258*value_crit,IF(O258="stam",VLOOKUP(M258,sock_bonus_stam,8,FALSE())+VLOOKUP(M258,sock_bonus_stam,7,FALSE())*P258*value_stam,IF(M258&lt;&gt;"",VLOOKUP(M258,socket_bonus_other,8,FALSE()),0)))))</f>
        <v>#N/A</v>
      </c>
    </row>
    <row r="259" customFormat="false" ht="12.75" hidden="false" customHeight="false" outlineLevel="0" collapsed="false">
      <c r="A259" s="649" t="s">
        <v>237</v>
      </c>
      <c r="B259" s="650" t="s">
        <v>798</v>
      </c>
      <c r="C259" s="651" t="n">
        <v>29</v>
      </c>
      <c r="D259" s="652" t="n">
        <v>33</v>
      </c>
      <c r="E259" s="652" t="n">
        <v>35</v>
      </c>
      <c r="F259" s="652"/>
      <c r="G259" s="652"/>
      <c r="H259" s="652"/>
      <c r="I259" s="652"/>
      <c r="J259" s="652"/>
      <c r="K259" s="652"/>
      <c r="L259" s="652"/>
      <c r="M259" s="653"/>
      <c r="N259" s="652"/>
      <c r="O259" s="652"/>
      <c r="P259" s="652"/>
      <c r="Q259" s="654"/>
      <c r="R259" s="665" t="e">
        <f aca="false">C259*value_int+D259*value_stam+E259*value_dmg+F259*value_shadow+G259*value_fire+H259*value_hit+I259*value_crit+J259*value_haste+K259*value_spi+L259*value_mp5+N259*metagem_value+IF(O259="dmg",VLOOKUP(M259,sock_bonus_dmg,8,FALSE())+VLOOKUP(M259,sock_bonus_dmg,7,FALSE())*P259*value_dmg,IF(O259="hit",VLOOKUP(M259,sock_bonus_hit,8,FALSE())+VLOOKUP(M259,sock_bonus_hit,7,FALSE())*P259*value_hit,IF(O259="crit",VLOOKUP(M259,sock_bonus_crit,8,FALSE())+VLOOKUP(M259,sock_bonus_crit,7,FALSE())*P259*value_crit,IF(O259="stam",VLOOKUP(M259,sock_bonus_stam,8,FALSE())+VLOOKUP(M259,sock_bonus_stam,7,FALSE())*P259*value_stam,IF(M259&lt;&gt;"",VLOOKUP(M259,socket_bonus_other,8,FALSE()),0)))))</f>
        <v>#N/A</v>
      </c>
      <c r="S259" s="656" t="e">
        <f aca="false">R259-ci_shoulder_value</f>
        <v>#N/A</v>
      </c>
      <c r="T259" s="666" t="e">
        <f aca="false">C259*value_int+D259*value_stam+E259*value_dmg+F259*value_shadow+G259*value_fire+I259*value_crit+J259*value_haste+K259*value_spi+L259*value_mp5+N259*metagem_value+IF(O259="dmg",VLOOKUP(M259,sock_bonus_dmg,8,FALSE())+VLOOKUP(M259,sock_bonus_dmg,7,FALSE())*P259*value_dmg,IF(O259="hit",VLOOKUP(M259,sock_bonus_hit,8,FALSE()),IF(O259="crit",VLOOKUP(M259,sock_bonus_crit,8,FALSE())+VLOOKUP(M259,sock_bonus_crit,7,FALSE())*P259*value_crit,IF(O259="stam",VLOOKUP(M259,sock_bonus_stam,8,FALSE())+VLOOKUP(M259,sock_bonus_stam,7,FALSE())*P259*value_stam,IF(M259&lt;&gt;"",VLOOKUP(M259,socket_bonus_other,8,FALSE()))))))</f>
        <v>#N/A</v>
      </c>
      <c r="U259" s="738" t="e">
        <f aca="false">T259-ci_shoulder_value_nh</f>
        <v>#N/A</v>
      </c>
      <c r="V259" s="658" t="s">
        <v>555</v>
      </c>
      <c r="W259" s="659" t="n">
        <v>28726</v>
      </c>
      <c r="X259" s="611" t="n">
        <f aca="false">IF(O259="dmg",VLOOKUP(M259,sock_bonus_dmg,8,FALSE())+VLOOKUP(M259,sock_bonus_dmg,7,FALSE())*P259*value_dmg,IF(O259="hit",VLOOKUP(M259,sock_bonus_hit,8,FALSE())+VLOOKUP(M259,sock_bonus_hit,7,FALSE())*P259*value_hit,IF(O259="crit",VLOOKUP(M259,sock_bonus_crit,8,FALSE())+VLOOKUP(M259,sock_bonus_crit,7,FALSE())*P259*value_crit,IF(O259="stam",VLOOKUP(M259,sock_bonus_stam,8,FALSE())+VLOOKUP(M259,sock_bonus_stam,7,FALSE())*P259*value_stam,IF(M259&lt;&gt;"",VLOOKUP(M259,socket_bonus_other,8,FALSE()),0)))))</f>
        <v>0</v>
      </c>
    </row>
    <row r="260" customFormat="false" ht="12.75" hidden="false" customHeight="false" outlineLevel="0" collapsed="false">
      <c r="A260" s="649" t="s">
        <v>237</v>
      </c>
      <c r="B260" s="650" t="s">
        <v>799</v>
      </c>
      <c r="C260" s="651" t="n">
        <v>22</v>
      </c>
      <c r="D260" s="652" t="n">
        <v>45</v>
      </c>
      <c r="E260" s="652" t="n">
        <v>50</v>
      </c>
      <c r="F260" s="652"/>
      <c r="G260" s="652"/>
      <c r="H260" s="652" t="n">
        <v>21</v>
      </c>
      <c r="I260" s="652" t="n">
        <v>13</v>
      </c>
      <c r="J260" s="652" t="n">
        <v>0</v>
      </c>
      <c r="K260" s="652" t="n">
        <v>0</v>
      </c>
      <c r="L260" s="652"/>
      <c r="M260" s="653" t="s">
        <v>513</v>
      </c>
      <c r="N260" s="652"/>
      <c r="O260" s="652" t="s">
        <v>504</v>
      </c>
      <c r="P260" s="652" t="n">
        <v>4</v>
      </c>
      <c r="Q260" s="654" t="s">
        <v>596</v>
      </c>
      <c r="R260" s="665" t="e">
        <f aca="false">C260*value_int+D260*value_stam+E260*value_dmg+F260*value_shadow+G260*value_fire+H260*value_hit+I260*value_crit+J260*value_haste+K260*value_spi+L260*value_mp5+N260*metagem_value+IF(O260="dmg",VLOOKUP(M260,sock_bonus_dmg,8,FALSE())+VLOOKUP(M260,sock_bonus_dmg,7,FALSE())*P260*value_dmg,IF(O260="hit",VLOOKUP(M260,sock_bonus_hit,8,FALSE())+VLOOKUP(M260,sock_bonus_hit,7,FALSE())*P260*value_hit,IF(O260="crit",VLOOKUP(M260,sock_bonus_crit,8,FALSE())+VLOOKUP(M260,sock_bonus_crit,7,FALSE())*P260*value_crit,IF(O260="stam",VLOOKUP(M260,sock_bonus_stam,8,FALSE())+VLOOKUP(M260,sock_bonus_stam,7,FALSE())*P260*value_stam,IF(M260&lt;&gt;"",VLOOKUP(M260,socket_bonus_other,8,FALSE()),0)))))</f>
        <v>#N/A</v>
      </c>
      <c r="S260" s="656" t="e">
        <f aca="false">R260-ci_shoulder_value</f>
        <v>#N/A</v>
      </c>
      <c r="T260" s="666" t="e">
        <f aca="false">C260*value_int+D260*value_stam+E260*value_dmg+F260*value_shadow+G260*value_fire+I260*value_crit+J260*value_haste+K260*value_spi+L260*value_mp5+N260*metagem_value+IF(O260="dmg",VLOOKUP(M260,sock_bonus_dmg,8,FALSE())+VLOOKUP(M260,sock_bonus_dmg,7,FALSE())*P260*value_dmg,IF(O260="hit",VLOOKUP(M260,sock_bonus_hit,8,FALSE()),IF(O260="crit",VLOOKUP(M260,sock_bonus_crit,8,FALSE())+VLOOKUP(M260,sock_bonus_crit,7,FALSE())*P260*value_crit,IF(O260="stam",VLOOKUP(M260,sock_bonus_stam,8,FALSE())+VLOOKUP(M260,sock_bonus_stam,7,FALSE())*P260*value_stam,IF(M260&lt;&gt;"",VLOOKUP(M260,socket_bonus_other,8,FALSE()))))))</f>
        <v>#N/A</v>
      </c>
      <c r="U260" s="738" t="e">
        <f aca="false">T260-ci_shoulder_value_nh</f>
        <v>#N/A</v>
      </c>
      <c r="V260" s="658" t="s">
        <v>565</v>
      </c>
      <c r="W260" s="659" t="n">
        <v>31054</v>
      </c>
      <c r="X260" s="611" t="e">
        <f aca="false">IF(O260="dmg",VLOOKUP(M260,sock_bonus_dmg,8,FALSE())+VLOOKUP(M260,sock_bonus_dmg,7,FALSE())*P260*value_dmg,IF(O260="hit",VLOOKUP(M260,sock_bonus_hit,8,FALSE())+VLOOKUP(M260,sock_bonus_hit,7,FALSE())*P260*value_hit,IF(O260="crit",VLOOKUP(M260,sock_bonus_crit,8,FALSE())+VLOOKUP(M260,sock_bonus_crit,7,FALSE())*P260*value_crit,IF(O260="stam",VLOOKUP(M260,sock_bonus_stam,8,FALSE())+VLOOKUP(M260,sock_bonus_stam,7,FALSE())*P260*value_stam,IF(M260&lt;&gt;"",VLOOKUP(M260,socket_bonus_other,8,FALSE()),0)))))</f>
        <v>#N/A</v>
      </c>
    </row>
    <row r="261" customFormat="false" ht="12.75" hidden="false" customHeight="false" outlineLevel="0" collapsed="false">
      <c r="A261" s="649" t="s">
        <v>237</v>
      </c>
      <c r="B261" s="650" t="s">
        <v>800</v>
      </c>
      <c r="C261" s="651" t="n">
        <v>18</v>
      </c>
      <c r="D261" s="652" t="n">
        <v>27</v>
      </c>
      <c r="E261" s="652" t="n">
        <v>39</v>
      </c>
      <c r="F261" s="652"/>
      <c r="G261" s="652"/>
      <c r="H261" s="652" t="n">
        <v>18</v>
      </c>
      <c r="I261" s="652" t="n">
        <v>25</v>
      </c>
      <c r="J261" s="652"/>
      <c r="K261" s="652" t="n">
        <v>17</v>
      </c>
      <c r="L261" s="652"/>
      <c r="M261" s="653"/>
      <c r="N261" s="652"/>
      <c r="O261" s="652"/>
      <c r="P261" s="652"/>
      <c r="Q261" s="654"/>
      <c r="R261" s="665" t="e">
        <f aca="false">C261*value_int+D261*value_stam+E261*value_dmg+F261*value_shadow+G261*value_fire+H261*value_hit+I261*value_crit+J261*value_haste+K261*value_spi+L261*value_mp5+N261*metagem_value+IF(O261="dmg",VLOOKUP(M261,sock_bonus_dmg,8,FALSE())+VLOOKUP(M261,sock_bonus_dmg,7,FALSE())*P261*value_dmg,IF(O261="hit",VLOOKUP(M261,sock_bonus_hit,8,FALSE())+VLOOKUP(M261,sock_bonus_hit,7,FALSE())*P261*value_hit,IF(O261="crit",VLOOKUP(M261,sock_bonus_crit,8,FALSE())+VLOOKUP(M261,sock_bonus_crit,7,FALSE())*P261*value_crit,IF(O261="stam",VLOOKUP(M261,sock_bonus_stam,8,FALSE())+VLOOKUP(M261,sock_bonus_stam,7,FALSE())*P261*value_stam,IF(M261&lt;&gt;"",VLOOKUP(M261,socket_bonus_other,8,FALSE()),0)))))</f>
        <v>#N/A</v>
      </c>
      <c r="S261" s="656" t="e">
        <f aca="false">R261-ci_shoulder_value</f>
        <v>#N/A</v>
      </c>
      <c r="T261" s="666" t="e">
        <f aca="false">C261*value_int+D261*value_stam+E261*value_dmg+F261*value_shadow+G261*value_fire+I261*value_crit+J261*value_haste+K261*value_spi+L261*value_mp5+N261*metagem_value+IF(O261="dmg",VLOOKUP(M261,sock_bonus_dmg,8,FALSE())+VLOOKUP(M261,sock_bonus_dmg,7,FALSE())*P261*value_dmg,IF(O261="hit",VLOOKUP(M261,sock_bonus_hit,8,FALSE()),IF(O261="crit",VLOOKUP(M261,sock_bonus_crit,8,FALSE())+VLOOKUP(M261,sock_bonus_crit,7,FALSE())*P261*value_crit,IF(O261="stam",VLOOKUP(M261,sock_bonus_stam,8,FALSE())+VLOOKUP(M261,sock_bonus_stam,7,FALSE())*P261*value_stam,IF(M261&lt;&gt;"",VLOOKUP(M261,socket_bonus_other,8,FALSE()))))))</f>
        <v>#N/A</v>
      </c>
      <c r="U261" s="738" t="e">
        <f aca="false">T261-ci_shoulder_value_nh</f>
        <v>#N/A</v>
      </c>
      <c r="V261" s="658" t="s">
        <v>562</v>
      </c>
      <c r="W261" s="659" t="n">
        <v>30024</v>
      </c>
      <c r="X261" s="611" t="n">
        <f aca="false">IF(O261="dmg",VLOOKUP(M261,sock_bonus_dmg,8,FALSE())+VLOOKUP(M261,sock_bonus_dmg,7,FALSE())*P261*value_dmg,IF(O261="hit",VLOOKUP(M261,sock_bonus_hit,8,FALSE())+VLOOKUP(M261,sock_bonus_hit,7,FALSE())*P261*value_hit,IF(O261="crit",VLOOKUP(M261,sock_bonus_crit,8,FALSE())+VLOOKUP(M261,sock_bonus_crit,7,FALSE())*P261*value_crit,IF(O261="stam",VLOOKUP(M261,sock_bonus_stam,8,FALSE())+VLOOKUP(M261,sock_bonus_stam,7,FALSE())*P261*value_stam,IF(M261&lt;&gt;"",VLOOKUP(M261,socket_bonus_other,8,FALSE()),0)))))</f>
        <v>0</v>
      </c>
    </row>
    <row r="262" customFormat="false" ht="12.75" hidden="false" customHeight="false" outlineLevel="0" collapsed="false">
      <c r="A262" s="649" t="s">
        <v>237</v>
      </c>
      <c r="B262" s="650" t="s">
        <v>238</v>
      </c>
      <c r="C262" s="651" t="n">
        <v>24</v>
      </c>
      <c r="D262" s="652" t="n">
        <v>37</v>
      </c>
      <c r="E262" s="652" t="n">
        <v>41</v>
      </c>
      <c r="F262" s="652"/>
      <c r="G262" s="652"/>
      <c r="H262" s="652" t="n">
        <v>18</v>
      </c>
      <c r="I262" s="652"/>
      <c r="J262" s="652"/>
      <c r="K262" s="652"/>
      <c r="L262" s="652"/>
      <c r="M262" s="653" t="s">
        <v>510</v>
      </c>
      <c r="N262" s="652"/>
      <c r="O262" s="652" t="s">
        <v>504</v>
      </c>
      <c r="P262" s="652" t="n">
        <v>4</v>
      </c>
      <c r="Q262" s="654" t="s">
        <v>598</v>
      </c>
      <c r="R262" s="665" t="e">
        <f aca="false">C262*value_int+D262*value_stam+E262*value_dmg+F262*value_shadow+G262*value_fire+H262*value_hit+I262*value_crit+J262*value_haste+K262*value_spi+L262*value_mp5+N262*metagem_value+IF(O262="dmg",VLOOKUP(M262,sock_bonus_dmg,8,FALSE())+VLOOKUP(M262,sock_bonus_dmg,7,FALSE())*P262*value_dmg,IF(O262="hit",VLOOKUP(M262,sock_bonus_hit,8,FALSE())+VLOOKUP(M262,sock_bonus_hit,7,FALSE())*P262*value_hit,IF(O262="crit",VLOOKUP(M262,sock_bonus_crit,8,FALSE())+VLOOKUP(M262,sock_bonus_crit,7,FALSE())*P262*value_crit,IF(O262="stam",VLOOKUP(M262,sock_bonus_stam,8,FALSE())+VLOOKUP(M262,sock_bonus_stam,7,FALSE())*P262*value_stam,IF(M262&lt;&gt;"",VLOOKUP(M262,socket_bonus_other,8,FALSE()),0)))))</f>
        <v>#N/A</v>
      </c>
      <c r="S262" s="656" t="e">
        <f aca="false">R262-ci_shoulder_value</f>
        <v>#N/A</v>
      </c>
      <c r="T262" s="666" t="e">
        <f aca="false">C262*value_int+D262*value_stam+E262*value_dmg+F262*value_shadow+G262*value_fire+I262*value_crit+J262*value_haste+K262*value_spi+L262*value_mp5+N262*metagem_value+IF(O262="dmg",VLOOKUP(M262,sock_bonus_dmg,8,FALSE())+VLOOKUP(M262,sock_bonus_dmg,7,FALSE())*P262*value_dmg,IF(O262="hit",VLOOKUP(M262,sock_bonus_hit,8,FALSE()),IF(O262="crit",VLOOKUP(M262,sock_bonus_crit,8,FALSE())+VLOOKUP(M262,sock_bonus_crit,7,FALSE())*P262*value_crit,IF(O262="stam",VLOOKUP(M262,sock_bonus_stam,8,FALSE())+VLOOKUP(M262,sock_bonus_stam,7,FALSE())*P262*value_stam,IF(M262&lt;&gt;"",VLOOKUP(M262,socket_bonus_other,8,FALSE()))))))</f>
        <v>#N/A</v>
      </c>
      <c r="U262" s="738" t="e">
        <f aca="false">T262-ci_shoulder_value_nh</f>
        <v>#N/A</v>
      </c>
      <c r="V262" s="658" t="s">
        <v>562</v>
      </c>
      <c r="W262" s="659" t="n">
        <v>30215</v>
      </c>
      <c r="X262" s="611" t="e">
        <f aca="false">IF(O262="dmg",VLOOKUP(M262,sock_bonus_dmg,8,FALSE())+VLOOKUP(M262,sock_bonus_dmg,7,FALSE())*P262*value_dmg,IF(O262="hit",VLOOKUP(M262,sock_bonus_hit,8,FALSE())+VLOOKUP(M262,sock_bonus_hit,7,FALSE())*P262*value_hit,IF(O262="crit",VLOOKUP(M262,sock_bonus_crit,8,FALSE())+VLOOKUP(M262,sock_bonus_crit,7,FALSE())*P262*value_crit,IF(O262="stam",VLOOKUP(M262,sock_bonus_stam,8,FALSE())+VLOOKUP(M262,sock_bonus_stam,7,FALSE())*P262*value_stam,IF(M262&lt;&gt;"",VLOOKUP(M262,socket_bonus_other,8,FALSE()),0)))))</f>
        <v>#N/A</v>
      </c>
    </row>
    <row r="263" customFormat="false" ht="12.75" hidden="false" customHeight="false" outlineLevel="0" collapsed="false">
      <c r="A263" s="649" t="s">
        <v>237</v>
      </c>
      <c r="B263" s="650" t="s">
        <v>801</v>
      </c>
      <c r="C263" s="651" t="n">
        <v>26</v>
      </c>
      <c r="D263" s="652" t="n">
        <v>37</v>
      </c>
      <c r="E263" s="652" t="n">
        <v>44</v>
      </c>
      <c r="F263" s="652"/>
      <c r="G263" s="652"/>
      <c r="H263" s="652" t="n">
        <v>0</v>
      </c>
      <c r="I263" s="652" t="n">
        <v>0</v>
      </c>
      <c r="J263" s="652" t="n">
        <v>38</v>
      </c>
      <c r="K263" s="652" t="n">
        <v>0</v>
      </c>
      <c r="L263" s="652"/>
      <c r="M263" s="653"/>
      <c r="N263" s="652"/>
      <c r="O263" s="652"/>
      <c r="P263" s="652" t="n">
        <v>0</v>
      </c>
      <c r="Q263" s="654"/>
      <c r="R263" s="665" t="e">
        <f aca="false">C263*value_int+D263*value_stam+E263*value_dmg+F263*value_shadow+G263*value_fire+H263*value_hit+I263*value_crit+J263*value_haste+K263*value_spi+L263*value_mp5+N263*metagem_value+IF(O263="dmg",VLOOKUP(M263,sock_bonus_dmg,8,FALSE())+VLOOKUP(M263,sock_bonus_dmg,7,FALSE())*P263*value_dmg,IF(O263="hit",VLOOKUP(M263,sock_bonus_hit,8,FALSE())+VLOOKUP(M263,sock_bonus_hit,7,FALSE())*P263*value_hit,IF(O263="crit",VLOOKUP(M263,sock_bonus_crit,8,FALSE())+VLOOKUP(M263,sock_bonus_crit,7,FALSE())*P263*value_crit,IF(O263="stam",VLOOKUP(M263,sock_bonus_stam,8,FALSE())+VLOOKUP(M263,sock_bonus_stam,7,FALSE())*P263*value_stam,IF(M263&lt;&gt;"",VLOOKUP(M263,socket_bonus_other,8,FALSE()),0)))))</f>
        <v>#N/A</v>
      </c>
      <c r="S263" s="656" t="e">
        <f aca="false">R263-ci_shoulder_value</f>
        <v>#N/A</v>
      </c>
      <c r="T263" s="666" t="e">
        <f aca="false">C263*value_int+D263*value_stam+E263*value_dmg+F263*value_shadow+G263*value_fire+I263*value_crit+J263*value_haste+K263*value_spi+L263*value_mp5+N263*metagem_value+IF(O263="dmg",VLOOKUP(M263,sock_bonus_dmg,8,FALSE())+VLOOKUP(M263,sock_bonus_dmg,7,FALSE())*P263*value_dmg,IF(O263="hit",VLOOKUP(M263,sock_bonus_hit,8,FALSE()),IF(O263="crit",VLOOKUP(M263,sock_bonus_crit,8,FALSE())+VLOOKUP(M263,sock_bonus_crit,7,FALSE())*P263*value_crit,IF(O263="stam",VLOOKUP(M263,sock_bonus_stam,8,FALSE())+VLOOKUP(M263,sock_bonus_stam,7,FALSE())*P263*value_stam,IF(M263&lt;&gt;"",VLOOKUP(M263,socket_bonus_other,8,FALSE()))))))</f>
        <v>#N/A</v>
      </c>
      <c r="U263" s="738" t="e">
        <f aca="false">T263-ci_shoulder_value_nh</f>
        <v>#N/A</v>
      </c>
      <c r="V263" s="658" t="s">
        <v>680</v>
      </c>
      <c r="W263" s="659" t="n">
        <v>32587</v>
      </c>
      <c r="X263" s="611" t="n">
        <f aca="false">IF(O263="dmg",VLOOKUP(M263,sock_bonus_dmg,8,FALSE())+VLOOKUP(M263,sock_bonus_dmg,7,FALSE())*P263*value_dmg,IF(O263="hit",VLOOKUP(M263,sock_bonus_hit,8,FALSE())+VLOOKUP(M263,sock_bonus_hit,7,FALSE())*P263*value_hit,IF(O263="crit",VLOOKUP(M263,sock_bonus_crit,8,FALSE())+VLOOKUP(M263,sock_bonus_crit,7,FALSE())*P263*value_crit,IF(O263="stam",VLOOKUP(M263,sock_bonus_stam,8,FALSE())+VLOOKUP(M263,sock_bonus_stam,7,FALSE())*P263*value_stam,IF(M263&lt;&gt;"",VLOOKUP(M263,socket_bonus_other,8,FALSE()),0)))))</f>
        <v>0</v>
      </c>
    </row>
    <row r="264" customFormat="false" ht="12.75" hidden="false" customHeight="false" outlineLevel="0" collapsed="false">
      <c r="A264" s="649" t="s">
        <v>237</v>
      </c>
      <c r="B264" s="650" t="s">
        <v>802</v>
      </c>
      <c r="C264" s="651" t="n">
        <v>24</v>
      </c>
      <c r="D264" s="652" t="n">
        <v>28</v>
      </c>
      <c r="E264" s="652" t="n">
        <v>40</v>
      </c>
      <c r="F264" s="652"/>
      <c r="G264" s="652"/>
      <c r="H264" s="652"/>
      <c r="I264" s="652"/>
      <c r="J264" s="652" t="n">
        <v>33</v>
      </c>
      <c r="K264" s="652"/>
      <c r="L264" s="652"/>
      <c r="M264" s="653"/>
      <c r="N264" s="652"/>
      <c r="O264" s="652"/>
      <c r="P264" s="652"/>
      <c r="Q264" s="654"/>
      <c r="R264" s="665" t="e">
        <f aca="false">C264*value_int+D264*value_stam+E264*value_dmg+F264*value_shadow+G264*value_fire+H264*value_hit+I264*value_crit+J264*value_haste+K264*value_spi+L264*value_mp5+N264*metagem_value+IF(O264="dmg",VLOOKUP(M264,sock_bonus_dmg,8,FALSE())+VLOOKUP(M264,sock_bonus_dmg,7,FALSE())*P264*value_dmg,IF(O264="hit",VLOOKUP(M264,sock_bonus_hit,8,FALSE())+VLOOKUP(M264,sock_bonus_hit,7,FALSE())*P264*value_hit,IF(O264="crit",VLOOKUP(M264,sock_bonus_crit,8,FALSE())+VLOOKUP(M264,sock_bonus_crit,7,FALSE())*P264*value_crit,IF(O264="stam",VLOOKUP(M264,sock_bonus_stam,8,FALSE())+VLOOKUP(M264,sock_bonus_stam,7,FALSE())*P264*value_stam,IF(M264&lt;&gt;"",VLOOKUP(M264,socket_bonus_other,8,FALSE()),0)))))</f>
        <v>#N/A</v>
      </c>
      <c r="S264" s="656" t="e">
        <f aca="false">R264-ci_shoulder_value</f>
        <v>#N/A</v>
      </c>
      <c r="T264" s="666" t="e">
        <f aca="false">C264*value_int+D264*value_stam+E264*value_dmg+F264*value_shadow+G264*value_fire+I264*value_crit+J264*value_haste+K264*value_spi+L264*value_mp5+N264*metagem_value+IF(O264="dmg",VLOOKUP(M264,sock_bonus_dmg,8,FALSE())+VLOOKUP(M264,sock_bonus_dmg,7,FALSE())*P264*value_dmg,IF(O264="hit",VLOOKUP(M264,sock_bonus_hit,8,FALSE()),IF(O264="crit",VLOOKUP(M264,sock_bonus_crit,8,FALSE())+VLOOKUP(M264,sock_bonus_crit,7,FALSE())*P264*value_crit,IF(O264="stam",VLOOKUP(M264,sock_bonus_stam,8,FALSE())+VLOOKUP(M264,sock_bonus_stam,7,FALSE())*P264*value_stam,IF(M264&lt;&gt;"",VLOOKUP(M264,socket_bonus_other,8,FALSE()))))))</f>
        <v>#N/A</v>
      </c>
      <c r="U264" s="738" t="e">
        <f aca="false">T264-ci_shoulder_value_nh</f>
        <v>#N/A</v>
      </c>
      <c r="V264" s="658" t="s">
        <v>557</v>
      </c>
      <c r="W264" s="659" t="n">
        <v>33489</v>
      </c>
      <c r="X264" s="611" t="n">
        <f aca="false">IF(O264="dmg",VLOOKUP(M264,sock_bonus_dmg,8,FALSE())+VLOOKUP(M264,sock_bonus_dmg,7,FALSE())*P264*value_dmg,IF(O264="hit",VLOOKUP(M264,sock_bonus_hit,8,FALSE())+VLOOKUP(M264,sock_bonus_hit,7,FALSE())*P264*value_hit,IF(O264="crit",VLOOKUP(M264,sock_bonus_crit,8,FALSE())+VLOOKUP(M264,sock_bonus_crit,7,FALSE())*P264*value_crit,IF(O264="stam",VLOOKUP(M264,sock_bonus_stam,8,FALSE())+VLOOKUP(M264,sock_bonus_stam,7,FALSE())*P264*value_stam,IF(M264&lt;&gt;"",VLOOKUP(M264,socket_bonus_other,8,FALSE()),0)))))</f>
        <v>0</v>
      </c>
    </row>
    <row r="265" customFormat="false" ht="12.75" hidden="false" customHeight="false" outlineLevel="0" collapsed="false">
      <c r="A265" s="649" t="s">
        <v>237</v>
      </c>
      <c r="B265" s="650" t="s">
        <v>803</v>
      </c>
      <c r="C265" s="651" t="n">
        <v>23</v>
      </c>
      <c r="D265" s="652" t="n">
        <v>34</v>
      </c>
      <c r="E265" s="652" t="n">
        <v>39</v>
      </c>
      <c r="F265" s="652"/>
      <c r="G265" s="652"/>
      <c r="H265" s="652"/>
      <c r="I265" s="652" t="n">
        <v>16</v>
      </c>
      <c r="J265" s="652"/>
      <c r="K265" s="652"/>
      <c r="L265" s="652"/>
      <c r="M265" s="653" t="s">
        <v>510</v>
      </c>
      <c r="N265" s="652"/>
      <c r="O265" s="652" t="s">
        <v>504</v>
      </c>
      <c r="P265" s="652" t="n">
        <v>4</v>
      </c>
      <c r="Q265" s="654"/>
      <c r="R265" s="665" t="e">
        <f aca="false">C265*value_int+D265*value_stam+E265*value_dmg+F265*value_shadow+G265*value_fire+H265*value_hit+I265*value_crit+J265*value_haste+K265*value_spi+L265*value_mp5+N265*metagem_value+IF(O265="dmg",VLOOKUP(M265,sock_bonus_dmg,8,FALSE())+VLOOKUP(M265,sock_bonus_dmg,7,FALSE())*P265*value_dmg,IF(O265="hit",VLOOKUP(M265,sock_bonus_hit,8,FALSE())+VLOOKUP(M265,sock_bonus_hit,7,FALSE())*P265*value_hit,IF(O265="crit",VLOOKUP(M265,sock_bonus_crit,8,FALSE())+VLOOKUP(M265,sock_bonus_crit,7,FALSE())*P265*value_crit,IF(O265="stam",VLOOKUP(M265,sock_bonus_stam,8,FALSE())+VLOOKUP(M265,sock_bonus_stam,7,FALSE())*P265*value_stam,IF(M265&lt;&gt;"",VLOOKUP(M265,socket_bonus_other,8,FALSE()),0)))))</f>
        <v>#N/A</v>
      </c>
      <c r="S265" s="656" t="e">
        <f aca="false">R265-ci_shoulder_value</f>
        <v>#N/A</v>
      </c>
      <c r="T265" s="666" t="e">
        <f aca="false">C265*value_int+D265*value_stam+E265*value_dmg+F265*value_shadow+G265*value_fire+I265*value_crit+J265*value_haste+K265*value_spi+L265*value_mp5+N265*metagem_value+IF(O265="dmg",VLOOKUP(M265,sock_bonus_dmg,8,FALSE())+VLOOKUP(M265,sock_bonus_dmg,7,FALSE())*P265*value_dmg,IF(O265="hit",VLOOKUP(M265,sock_bonus_hit,8,FALSE()),IF(O265="crit",VLOOKUP(M265,sock_bonus_crit,8,FALSE())+VLOOKUP(M265,sock_bonus_crit,7,FALSE())*P265*value_crit,IF(O265="stam",VLOOKUP(M265,sock_bonus_stam,8,FALSE())+VLOOKUP(M265,sock_bonus_stam,7,FALSE())*P265*value_stam,IF(M265&lt;&gt;"",VLOOKUP(M265,socket_bonus_other,8,FALSE()))))))</f>
        <v>#N/A</v>
      </c>
      <c r="U265" s="738" t="e">
        <f aca="false">T265-ci_shoulder_value_nh</f>
        <v>#N/A</v>
      </c>
      <c r="V265" s="658" t="s">
        <v>579</v>
      </c>
      <c r="W265" s="659" t="n">
        <v>30079</v>
      </c>
      <c r="X265" s="611" t="e">
        <f aca="false">IF(O265="dmg",VLOOKUP(M265,sock_bonus_dmg,8,FALSE())+VLOOKUP(M265,sock_bonus_dmg,7,FALSE())*P265*value_dmg,IF(O265="hit",VLOOKUP(M265,sock_bonus_hit,8,FALSE())+VLOOKUP(M265,sock_bonus_hit,7,FALSE())*P265*value_hit,IF(O265="crit",VLOOKUP(M265,sock_bonus_crit,8,FALSE())+VLOOKUP(M265,sock_bonus_crit,7,FALSE())*P265*value_crit,IF(O265="stam",VLOOKUP(M265,sock_bonus_stam,8,FALSE())+VLOOKUP(M265,sock_bonus_stam,7,FALSE())*P265*value_stam,IF(M265&lt;&gt;"",VLOOKUP(M265,socket_bonus_other,8,FALSE()),0)))))</f>
        <v>#N/A</v>
      </c>
    </row>
    <row r="266" customFormat="false" ht="12.75" hidden="false" customHeight="false" outlineLevel="0" collapsed="false">
      <c r="A266" s="649" t="s">
        <v>237</v>
      </c>
      <c r="B266" s="650" t="s">
        <v>804</v>
      </c>
      <c r="C266" s="651" t="n">
        <v>18</v>
      </c>
      <c r="D266" s="652" t="n">
        <v>15</v>
      </c>
      <c r="E266" s="652" t="n">
        <v>55</v>
      </c>
      <c r="F266" s="652"/>
      <c r="G266" s="652"/>
      <c r="H266" s="652" t="n">
        <v>0</v>
      </c>
      <c r="I266" s="652" t="n">
        <v>27</v>
      </c>
      <c r="J266" s="652" t="n">
        <v>0</v>
      </c>
      <c r="K266" s="652" t="n">
        <v>0</v>
      </c>
      <c r="L266" s="652"/>
      <c r="M266" s="653" t="s">
        <v>513</v>
      </c>
      <c r="N266" s="652"/>
      <c r="O266" s="652" t="s">
        <v>217</v>
      </c>
      <c r="P266" s="652" t="n">
        <v>3</v>
      </c>
      <c r="Q266" s="654"/>
      <c r="R266" s="665" t="e">
        <f aca="false">C266*value_int+D266*value_stam+E266*value_dmg+F266*value_shadow+G266*value_fire+H266*value_hit+I266*value_crit+J266*value_haste+K266*value_spi+L266*value_mp5+N266*metagem_value+IF(O266="dmg",VLOOKUP(M266,sock_bonus_dmg,8,FALSE())+VLOOKUP(M266,sock_bonus_dmg,7,FALSE())*P266*value_dmg,IF(O266="hit",VLOOKUP(M266,sock_bonus_hit,8,FALSE())+VLOOKUP(M266,sock_bonus_hit,7,FALSE())*P266*value_hit,IF(O266="crit",VLOOKUP(M266,sock_bonus_crit,8,FALSE())+VLOOKUP(M266,sock_bonus_crit,7,FALSE())*P266*value_crit,IF(O266="stam",VLOOKUP(M266,sock_bonus_stam,8,FALSE())+VLOOKUP(M266,sock_bonus_stam,7,FALSE())*P266*value_stam,IF(M266&lt;&gt;"",VLOOKUP(M266,socket_bonus_other,8,FALSE()),0)))))</f>
        <v>#N/A</v>
      </c>
      <c r="S266" s="656" t="e">
        <f aca="false">R266-ci_shoulder_value</f>
        <v>#N/A</v>
      </c>
      <c r="T266" s="666" t="e">
        <f aca="false">C266*value_int+D266*value_stam+E266*value_dmg+F266*value_shadow+G266*value_fire+I266*value_crit+J266*value_haste+K266*value_spi+L266*value_mp5+N266*metagem_value+IF(O266="dmg",VLOOKUP(M266,sock_bonus_dmg,8,FALSE())+VLOOKUP(M266,sock_bonus_dmg,7,FALSE())*P266*value_dmg,IF(O266="hit",VLOOKUP(M266,sock_bonus_hit,8,FALSE()),IF(O266="crit",VLOOKUP(M266,sock_bonus_crit,8,FALSE())+VLOOKUP(M266,sock_bonus_crit,7,FALSE())*P266*value_crit,IF(O266="stam",VLOOKUP(M266,sock_bonus_stam,8,FALSE())+VLOOKUP(M266,sock_bonus_stam,7,FALSE())*P266*value_stam,IF(M266&lt;&gt;"",VLOOKUP(M266,socket_bonus_other,8,FALSE()))))))</f>
        <v>#N/A</v>
      </c>
      <c r="U266" s="738" t="e">
        <f aca="false">T266-ci_shoulder_value_nh</f>
        <v>#N/A</v>
      </c>
      <c r="V266" s="658" t="s">
        <v>563</v>
      </c>
      <c r="W266" s="659" t="n">
        <v>30884</v>
      </c>
      <c r="X266" s="611" t="e">
        <f aca="false">IF(O266="dmg",VLOOKUP(M266,sock_bonus_dmg,8,FALSE())+VLOOKUP(M266,sock_bonus_dmg,7,FALSE())*P266*value_dmg,IF(O266="hit",VLOOKUP(M266,sock_bonus_hit,8,FALSE())+VLOOKUP(M266,sock_bonus_hit,7,FALSE())*P266*value_hit,IF(O266="crit",VLOOKUP(M266,sock_bonus_crit,8,FALSE())+VLOOKUP(M266,sock_bonus_crit,7,FALSE())*P266*value_crit,IF(O266="stam",VLOOKUP(M266,sock_bonus_stam,8,FALSE())+VLOOKUP(M266,sock_bonus_stam,7,FALSE())*P266*value_stam,IF(M266&lt;&gt;"",VLOOKUP(M266,socket_bonus_other,8,FALSE()),0)))))</f>
        <v>#N/A</v>
      </c>
    </row>
    <row r="267" customFormat="false" ht="12.75" hidden="false" customHeight="false" outlineLevel="0" collapsed="false">
      <c r="A267" s="649" t="s">
        <v>237</v>
      </c>
      <c r="B267" s="650" t="s">
        <v>805</v>
      </c>
      <c r="C267" s="651" t="n">
        <v>14</v>
      </c>
      <c r="D267" s="652" t="n">
        <v>42</v>
      </c>
      <c r="E267" s="652" t="n">
        <v>32</v>
      </c>
      <c r="F267" s="652"/>
      <c r="G267" s="652"/>
      <c r="H267" s="652" t="n">
        <v>12</v>
      </c>
      <c r="I267" s="652"/>
      <c r="J267" s="652"/>
      <c r="K267" s="652"/>
      <c r="L267" s="652"/>
      <c r="M267" s="653" t="s">
        <v>513</v>
      </c>
      <c r="N267" s="652"/>
      <c r="O267" s="652" t="s">
        <v>583</v>
      </c>
      <c r="P267" s="652" t="n">
        <v>3</v>
      </c>
      <c r="Q267" s="654"/>
      <c r="R267" s="665" t="e">
        <f aca="false">C267*value_int+D267*value_stam+E267*value_dmg+F267*value_shadow+G267*value_fire+H267*value_hit+I267*value_crit+J267*value_haste+K267*value_spi+L267*value_mp5+N267*metagem_value+IF(O267="dmg",VLOOKUP(M267,sock_bonus_dmg,8,FALSE())+VLOOKUP(M267,sock_bonus_dmg,7,FALSE())*P267*value_dmg,IF(O267="hit",VLOOKUP(M267,sock_bonus_hit,8,FALSE())+VLOOKUP(M267,sock_bonus_hit,7,FALSE())*P267*value_hit,IF(O267="crit",VLOOKUP(M267,sock_bonus_crit,8,FALSE())+VLOOKUP(M267,sock_bonus_crit,7,FALSE())*P267*value_crit,IF(O267="stam",VLOOKUP(M267,sock_bonus_stam,8,FALSE())+VLOOKUP(M267,sock_bonus_stam,7,FALSE())*P267*value_stam,IF(M267&lt;&gt;"",VLOOKUP(M267,socket_bonus_other,8,FALSE()),0)))))</f>
        <v>#N/A</v>
      </c>
      <c r="S267" s="656" t="e">
        <f aca="false">R267-ci_shoulder_value</f>
        <v>#N/A</v>
      </c>
      <c r="T267" s="666" t="e">
        <f aca="false">C267*value_int+D267*value_stam+E267*value_dmg+F267*value_shadow+G267*value_fire+I267*value_crit+J267*value_haste+K267*value_spi+L267*value_mp5+N267*metagem_value+IF(O267="dmg",VLOOKUP(M267,sock_bonus_dmg,8,FALSE())+VLOOKUP(M267,sock_bonus_dmg,7,FALSE())*P267*value_dmg,IF(O267="hit",VLOOKUP(M267,sock_bonus_hit,8,FALSE()),IF(O267="crit",VLOOKUP(M267,sock_bonus_crit,8,FALSE())+VLOOKUP(M267,sock_bonus_crit,7,FALSE())*P267*value_crit,IF(O267="stam",VLOOKUP(M267,sock_bonus_stam,8,FALSE())+VLOOKUP(M267,sock_bonus_stam,7,FALSE())*P267*value_stam,IF(M267&lt;&gt;"",VLOOKUP(M267,socket_bonus_other,8,FALSE()))))))</f>
        <v>#N/A</v>
      </c>
      <c r="U267" s="738" t="e">
        <f aca="false">T267-ci_shoulder_value_nh</f>
        <v>#N/A</v>
      </c>
      <c r="V267" s="658" t="s">
        <v>559</v>
      </c>
      <c r="W267" s="659" t="n">
        <v>30186</v>
      </c>
      <c r="X267" s="611" t="e">
        <f aca="false">IF(O267="dmg",VLOOKUP(M267,sock_bonus_dmg,8,FALSE())+VLOOKUP(M267,sock_bonus_dmg,7,FALSE())*P267*value_dmg,IF(O267="hit",VLOOKUP(M267,sock_bonus_hit,8,FALSE())+VLOOKUP(M267,sock_bonus_hit,7,FALSE())*P267*value_hit,IF(O267="crit",VLOOKUP(M267,sock_bonus_crit,8,FALSE())+VLOOKUP(M267,sock_bonus_crit,7,FALSE())*P267*value_crit,IF(O267="stam",VLOOKUP(M267,sock_bonus_stam,8,FALSE())+VLOOKUP(M267,sock_bonus_stam,7,FALSE())*P267*value_stam,IF(M267&lt;&gt;"",VLOOKUP(M267,socket_bonus_other,8,FALSE()),0)))))</f>
        <v>#N/A</v>
      </c>
    </row>
    <row r="268" customFormat="false" ht="12.75" hidden="false" customHeight="false" outlineLevel="0" collapsed="false">
      <c r="A268" s="649" t="s">
        <v>237</v>
      </c>
      <c r="B268" s="650" t="s">
        <v>806</v>
      </c>
      <c r="C268" s="651" t="n">
        <v>14</v>
      </c>
      <c r="D268" s="652" t="n">
        <v>42</v>
      </c>
      <c r="E268" s="652" t="n">
        <v>32</v>
      </c>
      <c r="F268" s="652"/>
      <c r="G268" s="652"/>
      <c r="H268" s="652" t="n">
        <v>12</v>
      </c>
      <c r="I268" s="652"/>
      <c r="J268" s="652"/>
      <c r="K268" s="652"/>
      <c r="L268" s="652"/>
      <c r="M268" s="653" t="s">
        <v>513</v>
      </c>
      <c r="N268" s="652"/>
      <c r="O268" s="652" t="s">
        <v>583</v>
      </c>
      <c r="P268" s="652" t="n">
        <v>3</v>
      </c>
      <c r="Q268" s="654"/>
      <c r="R268" s="665" t="e">
        <f aca="false">C268*value_int+D268*value_stam+E268*value_dmg+F268*value_shadow+G268*value_fire+H268*value_hit+I268*value_crit+J268*value_haste+K268*value_spi+L268*value_mp5+N268*metagem_value+IF(O268="dmg",VLOOKUP(M268,sock_bonus_dmg,8,FALSE())+VLOOKUP(M268,sock_bonus_dmg,7,FALSE())*P268*value_dmg,IF(O268="hit",VLOOKUP(M268,sock_bonus_hit,8,FALSE())+VLOOKUP(M268,sock_bonus_hit,7,FALSE())*P268*value_hit,IF(O268="crit",VLOOKUP(M268,sock_bonus_crit,8,FALSE())+VLOOKUP(M268,sock_bonus_crit,7,FALSE())*P268*value_crit,IF(O268="stam",VLOOKUP(M268,sock_bonus_stam,8,FALSE())+VLOOKUP(M268,sock_bonus_stam,7,FALSE())*P268*value_stam,IF(M268&lt;&gt;"",VLOOKUP(M268,socket_bonus_other,8,FALSE()),0)))))</f>
        <v>#N/A</v>
      </c>
      <c r="S268" s="656" t="e">
        <f aca="false">R268-ci_shoulder_value</f>
        <v>#N/A</v>
      </c>
      <c r="T268" s="666" t="e">
        <f aca="false">C268*value_int+D268*value_stam+E268*value_dmg+F268*value_shadow+G268*value_fire+I268*value_crit+J268*value_haste+K268*value_spi+L268*value_mp5+N268*metagem_value+IF(O268="dmg",VLOOKUP(M268,sock_bonus_dmg,8,FALSE())+VLOOKUP(M268,sock_bonus_dmg,7,FALSE())*P268*value_dmg,IF(O268="hit",VLOOKUP(M268,sock_bonus_hit,8,FALSE()),IF(O268="crit",VLOOKUP(M268,sock_bonus_crit,8,FALSE())+VLOOKUP(M268,sock_bonus_crit,7,FALSE())*P268*value_crit,IF(O268="stam",VLOOKUP(M268,sock_bonus_stam,8,FALSE())+VLOOKUP(M268,sock_bonus_stam,7,FALSE())*P268*value_stam,IF(M268&lt;&gt;"",VLOOKUP(M268,socket_bonus_other,8,FALSE()))))))</f>
        <v>#N/A</v>
      </c>
      <c r="U268" s="738" t="e">
        <f aca="false">T268-ci_shoulder_value_nh</f>
        <v>#N/A</v>
      </c>
      <c r="V268" s="658" t="s">
        <v>559</v>
      </c>
      <c r="W268" s="659" t="n">
        <v>24554</v>
      </c>
      <c r="X268" s="611" t="e">
        <f aca="false">IF(O268="dmg",VLOOKUP(M268,sock_bonus_dmg,8,FALSE())+VLOOKUP(M268,sock_bonus_dmg,7,FALSE())*P268*value_dmg,IF(O268="hit",VLOOKUP(M268,sock_bonus_hit,8,FALSE())+VLOOKUP(M268,sock_bonus_hit,7,FALSE())*P268*value_hit,IF(O268="crit",VLOOKUP(M268,sock_bonus_crit,8,FALSE())+VLOOKUP(M268,sock_bonus_crit,7,FALSE())*P268*value_crit,IF(O268="stam",VLOOKUP(M268,sock_bonus_stam,8,FALSE())+VLOOKUP(M268,sock_bonus_stam,7,FALSE())*P268*value_stam,IF(M268&lt;&gt;"",VLOOKUP(M268,socket_bonus_other,8,FALSE()),0)))))</f>
        <v>#N/A</v>
      </c>
    </row>
    <row r="269" customFormat="false" ht="12.75" hidden="false" customHeight="false" outlineLevel="0" collapsed="false">
      <c r="A269" s="649" t="s">
        <v>237</v>
      </c>
      <c r="B269" s="650" t="s">
        <v>807</v>
      </c>
      <c r="C269" s="651" t="n">
        <v>15</v>
      </c>
      <c r="D269" s="652" t="n">
        <v>21</v>
      </c>
      <c r="E269" s="652"/>
      <c r="F269" s="652" t="n">
        <v>50</v>
      </c>
      <c r="G269" s="652"/>
      <c r="H269" s="652"/>
      <c r="I269" s="652"/>
      <c r="J269" s="652"/>
      <c r="K269" s="652"/>
      <c r="L269" s="652"/>
      <c r="M269" s="653" t="s">
        <v>511</v>
      </c>
      <c r="N269" s="652"/>
      <c r="O269" s="652" t="s">
        <v>216</v>
      </c>
      <c r="P269" s="652" t="n">
        <v>3</v>
      </c>
      <c r="Q269" s="654" t="s">
        <v>605</v>
      </c>
      <c r="R269" s="665" t="e">
        <f aca="false">C269*value_int+D269*value_stam+E269*value_dmg+F269*value_shadow+G269*value_fire+H269*value_hit+I269*value_crit+J269*value_haste+K269*value_spi+L269*value_mp5+N269*metagem_value+IF(O269="dmg",VLOOKUP(M269,sock_bonus_dmg,8,FALSE())+VLOOKUP(M269,sock_bonus_dmg,7,FALSE())*P269*value_dmg,IF(O269="hit",VLOOKUP(M269,sock_bonus_hit,8,FALSE())+VLOOKUP(M269,sock_bonus_hit,7,FALSE())*P269*value_hit,IF(O269="crit",VLOOKUP(M269,sock_bonus_crit,8,FALSE())+VLOOKUP(M269,sock_bonus_crit,7,FALSE())*P269*value_crit,IF(O269="stam",VLOOKUP(M269,sock_bonus_stam,8,FALSE())+VLOOKUP(M269,sock_bonus_stam,7,FALSE())*P269*value_stam,IF(M269&lt;&gt;"",VLOOKUP(M269,socket_bonus_other,8,FALSE()),0)))))</f>
        <v>#N/A</v>
      </c>
      <c r="S269" s="656" t="e">
        <f aca="false">R269-ci_shoulder_value</f>
        <v>#N/A</v>
      </c>
      <c r="T269" s="666" t="e">
        <f aca="false">C269*value_int+D269*value_stam+E269*value_dmg+F269*value_shadow+G269*value_fire+I269*value_crit+J269*value_haste+K269*value_spi+L269*value_mp5+N269*metagem_value+IF(O269="dmg",VLOOKUP(M269,sock_bonus_dmg,8,FALSE())+VLOOKUP(M269,sock_bonus_dmg,7,FALSE())*P269*value_dmg,IF(O269="hit",VLOOKUP(M269,sock_bonus_hit,8,FALSE()),IF(O269="crit",VLOOKUP(M269,sock_bonus_crit,8,FALSE())+VLOOKUP(M269,sock_bonus_crit,7,FALSE())*P269*value_crit,IF(O269="stam",VLOOKUP(M269,sock_bonus_stam,8,FALSE())+VLOOKUP(M269,sock_bonus_stam,7,FALSE())*P269*value_stam,IF(M269&lt;&gt;"",VLOOKUP(M269,socket_bonus_other,8,FALSE()))))))</f>
        <v>#N/A</v>
      </c>
      <c r="U269" s="738" t="e">
        <f aca="false">T269-ci_shoulder_value_nh</f>
        <v>#N/A</v>
      </c>
      <c r="V269" s="658" t="s">
        <v>680</v>
      </c>
      <c r="W269" s="659" t="n">
        <v>21869</v>
      </c>
      <c r="X269" s="611" t="e">
        <f aca="false">IF(O269="dmg",VLOOKUP(M269,sock_bonus_dmg,8,FALSE())+VLOOKUP(M269,sock_bonus_dmg,7,FALSE())*P269*value_dmg,IF(O269="hit",VLOOKUP(M269,sock_bonus_hit,8,FALSE())+VLOOKUP(M269,sock_bonus_hit,7,FALSE())*P269*value_hit,IF(O269="crit",VLOOKUP(M269,sock_bonus_crit,8,FALSE())+VLOOKUP(M269,sock_bonus_crit,7,FALSE())*P269*value_crit,IF(O269="stam",VLOOKUP(M269,sock_bonus_stam,8,FALSE())+VLOOKUP(M269,sock_bonus_stam,7,FALSE())*P269*value_stam,IF(M269&lt;&gt;"",VLOOKUP(M269,socket_bonus_other,8,FALSE()),0)))))</f>
        <v>#N/A</v>
      </c>
    </row>
    <row r="270" customFormat="false" ht="12.75" hidden="false" customHeight="false" outlineLevel="0" collapsed="false">
      <c r="A270" s="649" t="s">
        <v>237</v>
      </c>
      <c r="B270" s="650" t="s">
        <v>808</v>
      </c>
      <c r="C270" s="651" t="n">
        <v>20</v>
      </c>
      <c r="D270" s="652" t="n">
        <v>18</v>
      </c>
      <c r="E270" s="652" t="n">
        <v>35</v>
      </c>
      <c r="F270" s="652"/>
      <c r="G270" s="652"/>
      <c r="H270" s="652"/>
      <c r="I270" s="652" t="n">
        <v>21</v>
      </c>
      <c r="J270" s="652"/>
      <c r="K270" s="652"/>
      <c r="L270" s="652"/>
      <c r="M270" s="653" t="s">
        <v>511</v>
      </c>
      <c r="N270" s="652"/>
      <c r="O270" s="652" t="s">
        <v>504</v>
      </c>
      <c r="P270" s="652" t="n">
        <v>4</v>
      </c>
      <c r="Q270" s="654"/>
      <c r="R270" s="665" t="e">
        <f aca="false">C270*value_int+D270*value_stam+E270*value_dmg+F270*value_shadow+G270*value_fire+H270*value_hit+I270*value_crit+J270*value_haste+K270*value_spi+L270*value_mp5+N270*metagem_value+IF(O270="dmg",VLOOKUP(M270,sock_bonus_dmg,8,FALSE())+VLOOKUP(M270,sock_bonus_dmg,7,FALSE())*P270*value_dmg,IF(O270="hit",VLOOKUP(M270,sock_bonus_hit,8,FALSE())+VLOOKUP(M270,sock_bonus_hit,7,FALSE())*P270*value_hit,IF(O270="crit",VLOOKUP(M270,sock_bonus_crit,8,FALSE())+VLOOKUP(M270,sock_bonus_crit,7,FALSE())*P270*value_crit,IF(O270="stam",VLOOKUP(M270,sock_bonus_stam,8,FALSE())+VLOOKUP(M270,sock_bonus_stam,7,FALSE())*P270*value_stam,IF(M270&lt;&gt;"",VLOOKUP(M270,socket_bonus_other,8,FALSE()),0)))))</f>
        <v>#N/A</v>
      </c>
      <c r="S270" s="656" t="e">
        <f aca="false">R270-ci_shoulder_value</f>
        <v>#N/A</v>
      </c>
      <c r="T270" s="666" t="e">
        <f aca="false">C270*value_int+D270*value_stam+E270*value_dmg+F270*value_shadow+G270*value_fire+I270*value_crit+J270*value_haste+K270*value_spi+L270*value_mp5+N270*metagem_value+IF(O270="dmg",VLOOKUP(M270,sock_bonus_dmg,8,FALSE())+VLOOKUP(M270,sock_bonus_dmg,7,FALSE())*P270*value_dmg,IF(O270="hit",VLOOKUP(M270,sock_bonus_hit,8,FALSE()),IF(O270="crit",VLOOKUP(M270,sock_bonus_crit,8,FALSE())+VLOOKUP(M270,sock_bonus_crit,7,FALSE())*P270*value_crit,IF(O270="stam",VLOOKUP(M270,sock_bonus_stam,8,FALSE())+VLOOKUP(M270,sock_bonus_stam,7,FALSE())*P270*value_stam,IF(M270&lt;&gt;"",VLOOKUP(M270,socket_bonus_other,8,FALSE()))))))</f>
        <v>#N/A</v>
      </c>
      <c r="U270" s="738" t="e">
        <f aca="false">T270-ci_shoulder_value_nh</f>
        <v>#N/A</v>
      </c>
      <c r="V270" s="658" t="s">
        <v>590</v>
      </c>
      <c r="W270" s="659" t="n">
        <v>34607</v>
      </c>
      <c r="X270" s="611" t="e">
        <f aca="false">IF(O270="dmg",VLOOKUP(M270,sock_bonus_dmg,8,FALSE())+VLOOKUP(M270,sock_bonus_dmg,7,FALSE())*P270*value_dmg,IF(O270="hit",VLOOKUP(M270,sock_bonus_hit,8,FALSE())+VLOOKUP(M270,sock_bonus_hit,7,FALSE())*P270*value_hit,IF(O270="crit",VLOOKUP(M270,sock_bonus_crit,8,FALSE())+VLOOKUP(M270,sock_bonus_crit,7,FALSE())*P270*value_crit,IF(O270="stam",VLOOKUP(M270,sock_bonus_stam,8,FALSE())+VLOOKUP(M270,sock_bonus_stam,7,FALSE())*P270*value_stam,IF(M270&lt;&gt;"",VLOOKUP(M270,socket_bonus_other,8,FALSE()),0)))))</f>
        <v>#N/A</v>
      </c>
    </row>
    <row r="271" customFormat="false" ht="12.75" hidden="false" customHeight="false" outlineLevel="0" collapsed="false">
      <c r="A271" s="649" t="s">
        <v>237</v>
      </c>
      <c r="B271" s="650" t="s">
        <v>108</v>
      </c>
      <c r="C271" s="651"/>
      <c r="D271" s="652"/>
      <c r="E271" s="652"/>
      <c r="F271" s="652"/>
      <c r="G271" s="652"/>
      <c r="H271" s="652"/>
      <c r="I271" s="652"/>
      <c r="J271" s="652"/>
      <c r="K271" s="652"/>
      <c r="L271" s="652"/>
      <c r="M271" s="653"/>
      <c r="N271" s="652"/>
      <c r="O271" s="652"/>
      <c r="P271" s="652"/>
      <c r="Q271" s="654"/>
      <c r="R271" s="665" t="e">
        <f aca="false">C271*value_int+D271*value_stam+E271*value_dmg+F271*value_shadow+G271*value_fire+H271*value_hit+I271*value_crit+J271*value_haste+K271*value_spi+L271*value_mp5+N271*metagem_value+IF(O271="dmg",VLOOKUP(M271,sock_bonus_dmg,8,FALSE())+VLOOKUP(M271,sock_bonus_dmg,7,FALSE())*P271*value_dmg,IF(O271="hit",VLOOKUP(M271,sock_bonus_hit,8,FALSE())+VLOOKUP(M271,sock_bonus_hit,7,FALSE())*P271*value_hit,IF(O271="crit",VLOOKUP(M271,sock_bonus_crit,8,FALSE())+VLOOKUP(M271,sock_bonus_crit,7,FALSE())*P271*value_crit,IF(O271="stam",VLOOKUP(M271,sock_bonus_stam,8,FALSE())+VLOOKUP(M271,sock_bonus_stam,7,FALSE())*P271*value_stam,IF(M271&lt;&gt;"",VLOOKUP(M271,socket_bonus_other,8,FALSE()),0)))))</f>
        <v>#N/A</v>
      </c>
      <c r="S271" s="656" t="e">
        <f aca="false">R271-ci_shoulder_value</f>
        <v>#N/A</v>
      </c>
      <c r="T271" s="666" t="e">
        <f aca="false">C271*value_int+D271*value_stam+E271*value_dmg+F271*value_shadow+G271*value_fire+I271*value_crit+J271*value_haste+K271*value_spi+L271*value_mp5+N271*metagem_value+IF(O271="dmg",VLOOKUP(M271,sock_bonus_dmg,8,FALSE())+VLOOKUP(M271,sock_bonus_dmg,7,FALSE())*P271*value_dmg,IF(O271="hit",VLOOKUP(M271,sock_bonus_hit,8,FALSE()),IF(O271="crit",VLOOKUP(M271,sock_bonus_crit,8,FALSE())+VLOOKUP(M271,sock_bonus_crit,7,FALSE())*P271*value_crit,IF(O271="stam",VLOOKUP(M271,sock_bonus_stam,8,FALSE())+VLOOKUP(M271,sock_bonus_stam,7,FALSE())*P271*value_stam,IF(M271&lt;&gt;"",VLOOKUP(M271,socket_bonus_other,8,FALSE()))))))</f>
        <v>#N/A</v>
      </c>
      <c r="U271" s="738" t="e">
        <f aca="false">T271-ci_shoulder_value_nh</f>
        <v>#N/A</v>
      </c>
      <c r="V271" s="658"/>
      <c r="W271" s="659"/>
      <c r="X271" s="611" t="n">
        <f aca="false">IF(O271="dmg",VLOOKUP(M271,sock_bonus_dmg,8,FALSE())+VLOOKUP(M271,sock_bonus_dmg,7,FALSE())*P271*value_dmg,IF(O271="hit",VLOOKUP(M271,sock_bonus_hit,8,FALSE())+VLOOKUP(M271,sock_bonus_hit,7,FALSE())*P271*value_hit,IF(O271="crit",VLOOKUP(M271,sock_bonus_crit,8,FALSE())+VLOOKUP(M271,sock_bonus_crit,7,FALSE())*P271*value_crit,IF(O271="stam",VLOOKUP(M271,sock_bonus_stam,8,FALSE())+VLOOKUP(M271,sock_bonus_stam,7,FALSE())*P271*value_stam,IF(M271&lt;&gt;"",VLOOKUP(M271,socket_bonus_other,8,FALSE()),0)))))</f>
        <v>0</v>
      </c>
    </row>
    <row r="272" customFormat="false" ht="12.75" hidden="false" customHeight="false" outlineLevel="0" collapsed="false">
      <c r="A272" s="649" t="s">
        <v>237</v>
      </c>
      <c r="B272" s="650" t="s">
        <v>809</v>
      </c>
      <c r="C272" s="651" t="n">
        <v>19</v>
      </c>
      <c r="D272" s="652" t="n">
        <v>25</v>
      </c>
      <c r="E272" s="652" t="n">
        <v>55</v>
      </c>
      <c r="F272" s="652"/>
      <c r="G272" s="652"/>
      <c r="H272" s="652" t="n">
        <v>18</v>
      </c>
      <c r="I272" s="652" t="n">
        <v>25</v>
      </c>
      <c r="J272" s="652"/>
      <c r="K272" s="652"/>
      <c r="L272" s="652"/>
      <c r="M272" s="653"/>
      <c r="N272" s="652"/>
      <c r="O272" s="652"/>
      <c r="P272" s="652"/>
      <c r="Q272" s="654"/>
      <c r="R272" s="665" t="e">
        <f aca="false">C272*value_int+D272*value_stam+E272*value_dmg+F272*value_shadow+G272*value_fire+H272*value_hit+I272*value_crit+J272*value_haste+K272*value_spi+L272*value_mp5+N272*metagem_value+IF(O272="dmg",VLOOKUP(M272,sock_bonus_dmg,8,FALSE())+VLOOKUP(M272,sock_bonus_dmg,7,FALSE())*P272*value_dmg,IF(O272="hit",VLOOKUP(M272,sock_bonus_hit,8,FALSE())+VLOOKUP(M272,sock_bonus_hit,7,FALSE())*P272*value_hit,IF(O272="crit",VLOOKUP(M272,sock_bonus_crit,8,FALSE())+VLOOKUP(M272,sock_bonus_crit,7,FALSE())*P272*value_crit,IF(O272="stam",VLOOKUP(M272,sock_bonus_stam,8,FALSE())+VLOOKUP(M272,sock_bonus_stam,7,FALSE())*P272*value_stam,IF(M272&lt;&gt;"",VLOOKUP(M272,socket_bonus_other,8,FALSE()),0)))))</f>
        <v>#N/A</v>
      </c>
      <c r="S272" s="656" t="e">
        <f aca="false">R272-ci_shoulder_value</f>
        <v>#N/A</v>
      </c>
      <c r="T272" s="666" t="e">
        <f aca="false">C272*value_int+D272*value_stam+E272*value_dmg+F272*value_shadow+G272*value_fire+I272*value_crit+J272*value_haste+K272*value_spi+L272*value_mp5+N272*metagem_value+IF(O272="dmg",VLOOKUP(M272,sock_bonus_dmg,8,FALSE())+VLOOKUP(M272,sock_bonus_dmg,7,FALSE())*P272*value_dmg,IF(O272="hit",VLOOKUP(M272,sock_bonus_hit,8,FALSE()),IF(O272="crit",VLOOKUP(M272,sock_bonus_crit,8,FALSE())+VLOOKUP(M272,sock_bonus_crit,7,FALSE())*P272*value_crit,IF(O272="stam",VLOOKUP(M272,sock_bonus_stam,8,FALSE())+VLOOKUP(M272,sock_bonus_stam,7,FALSE())*P272*value_stam,IF(M272&lt;&gt;"",VLOOKUP(M272,socket_bonus_other,8,FALSE()))))))</f>
        <v>#N/A</v>
      </c>
      <c r="U272" s="738" t="e">
        <f aca="false">T272-ci_shoulder_value_nh</f>
        <v>#N/A</v>
      </c>
      <c r="V272" s="658" t="s">
        <v>565</v>
      </c>
      <c r="W272" s="659" t="n">
        <v>32338</v>
      </c>
      <c r="X272" s="611" t="n">
        <f aca="false">IF(O272="dmg",VLOOKUP(M272,sock_bonus_dmg,8,FALSE())+VLOOKUP(M272,sock_bonus_dmg,7,FALSE())*P272*value_dmg,IF(O272="hit",VLOOKUP(M272,sock_bonus_hit,8,FALSE())+VLOOKUP(M272,sock_bonus_hit,7,FALSE())*P272*value_hit,IF(O272="crit",VLOOKUP(M272,sock_bonus_crit,8,FALSE())+VLOOKUP(M272,sock_bonus_crit,7,FALSE())*P272*value_crit,IF(O272="stam",VLOOKUP(M272,sock_bonus_stam,8,FALSE())+VLOOKUP(M272,sock_bonus_stam,7,FALSE())*P272*value_stam,IF(M272&lt;&gt;"",VLOOKUP(M272,socket_bonus_other,8,FALSE()),0)))))</f>
        <v>0</v>
      </c>
    </row>
    <row r="273" customFormat="false" ht="12.75" hidden="false" customHeight="false" outlineLevel="0" collapsed="false">
      <c r="A273" s="649" t="s">
        <v>237</v>
      </c>
      <c r="B273" s="727" t="s">
        <v>810</v>
      </c>
      <c r="C273" s="728" t="n">
        <v>28</v>
      </c>
      <c r="D273" s="729" t="n">
        <v>36</v>
      </c>
      <c r="E273" s="729" t="n">
        <v>53</v>
      </c>
      <c r="F273" s="729"/>
      <c r="G273" s="729"/>
      <c r="H273" s="729"/>
      <c r="I273" s="729" t="n">
        <v>22</v>
      </c>
      <c r="J273" s="729" t="n">
        <v>30</v>
      </c>
      <c r="K273" s="729"/>
      <c r="L273" s="729"/>
      <c r="M273" s="730" t="s">
        <v>507</v>
      </c>
      <c r="N273" s="729"/>
      <c r="O273" s="729" t="s">
        <v>504</v>
      </c>
      <c r="P273" s="729" t="n">
        <v>4</v>
      </c>
      <c r="Q273" s="731"/>
      <c r="R273" s="665" t="e">
        <f aca="false">C273*value_int+D273*value_stam+E273*value_dmg+F273*value_shadow+G273*value_fire+H273*value_hit+I273*value_crit+J273*value_haste+K273*value_spi+L273*value_mp5+N273*metagem_value+IF(O273="dmg",VLOOKUP(M273,sock_bonus_dmg,8,FALSE())+VLOOKUP(M273,sock_bonus_dmg,7,FALSE())*P273*value_dmg,IF(O273="hit",VLOOKUP(M273,sock_bonus_hit,8,FALSE())+VLOOKUP(M273,sock_bonus_hit,7,FALSE())*P273*value_hit,IF(O273="crit",VLOOKUP(M273,sock_bonus_crit,8,FALSE())+VLOOKUP(M273,sock_bonus_crit,7,FALSE())*P273*value_crit,IF(O273="stam",VLOOKUP(M273,sock_bonus_stam,8,FALSE())+VLOOKUP(M273,sock_bonus_stam,7,FALSE())*P273*value_stam,IF(M273&lt;&gt;"",VLOOKUP(M273,socket_bonus_other,8,FALSE()),0)))))</f>
        <v>#N/A</v>
      </c>
      <c r="S273" s="656" t="e">
        <f aca="false">R273-ci_shoulder_value</f>
        <v>#N/A</v>
      </c>
      <c r="T273" s="666" t="e">
        <f aca="false">C273*value_int+D273*value_stam+E273*value_dmg+F273*value_shadow+G273*value_fire+I273*value_crit+J273*value_haste+K273*value_spi+L273*value_mp5+N273*metagem_value+IF(O273="dmg",VLOOKUP(M273,sock_bonus_dmg,8,FALSE())+VLOOKUP(M273,sock_bonus_dmg,7,FALSE())*P273*value_dmg,IF(O273="hit",VLOOKUP(M273,sock_bonus_hit,8,FALSE()),IF(O273="crit",VLOOKUP(M273,sock_bonus_crit,8,FALSE())+VLOOKUP(M273,sock_bonus_crit,7,FALSE())*P273*value_crit,IF(O273="stam",VLOOKUP(M273,sock_bonus_stam,8,FALSE())+VLOOKUP(M273,sock_bonus_stam,7,FALSE())*P273*value_stam,IF(M273&lt;&gt;"",VLOOKUP(M273,socket_bonus_other,8,FALSE()))))))</f>
        <v>#N/A</v>
      </c>
      <c r="U273" s="738" t="e">
        <f aca="false">T273-ci_shoulder_value_nh</f>
        <v>#N/A</v>
      </c>
      <c r="V273" s="732" t="s">
        <v>593</v>
      </c>
      <c r="W273" s="733" t="n">
        <v>34210</v>
      </c>
      <c r="X273" s="611" t="e">
        <f aca="false">IF(O273="dmg",VLOOKUP(M273,sock_bonus_dmg,8,FALSE())+VLOOKUP(M273,sock_bonus_dmg,7,FALSE())*P273*value_dmg,IF(O273="hit",VLOOKUP(M273,sock_bonus_hit,8,FALSE())+VLOOKUP(M273,sock_bonus_hit,7,FALSE())*P273*value_hit,IF(O273="crit",VLOOKUP(M273,sock_bonus_crit,8,FALSE())+VLOOKUP(M273,sock_bonus_crit,7,FALSE())*P273*value_crit,IF(O273="stam",VLOOKUP(M273,sock_bonus_stam,8,FALSE())+VLOOKUP(M273,sock_bonus_stam,7,FALSE())*P273*value_stam,IF(M273&lt;&gt;"",VLOOKUP(M273,socket_bonus_other,8,FALSE()),0)))))</f>
        <v>#N/A</v>
      </c>
    </row>
    <row r="274" customFormat="false" ht="12.75" hidden="false" customHeight="false" outlineLevel="0" collapsed="false">
      <c r="A274" s="667" t="s">
        <v>237</v>
      </c>
      <c r="B274" s="668" t="s">
        <v>573</v>
      </c>
      <c r="C274" s="669"/>
      <c r="D274" s="670"/>
      <c r="E274" s="670"/>
      <c r="F274" s="670"/>
      <c r="G274" s="670"/>
      <c r="H274" s="670"/>
      <c r="I274" s="670"/>
      <c r="J274" s="670"/>
      <c r="K274" s="670"/>
      <c r="L274" s="670"/>
      <c r="M274" s="671"/>
      <c r="N274" s="670"/>
      <c r="O274" s="670"/>
      <c r="P274" s="670"/>
      <c r="Q274" s="672"/>
      <c r="R274" s="739" t="e">
        <f aca="false">C274*value_int+D274*value_stam+E274*value_dmg+F274*value_shadow+G274*value_fire+H274*value_hit+I274*value_crit+J274*value_haste+K274*value_spi+L274*value_mp5+N274*metagem_value+IF(O274="dmg",VLOOKUP(M274,sock_bonus_dmg,8,FALSE())+VLOOKUP(M274,sock_bonus_dmg,7,FALSE())*P274*value_dmg,IF(O274="hit",VLOOKUP(M274,sock_bonus_hit,8,FALSE())+VLOOKUP(M274,sock_bonus_hit,7,FALSE())*P274*value_hit,IF(O274="crit",VLOOKUP(M274,sock_bonus_crit,8,FALSE())+VLOOKUP(M274,sock_bonus_crit,7,FALSE())*P274*value_crit,IF(O274="stam",VLOOKUP(M274,sock_bonus_stam,8,FALSE())+VLOOKUP(M274,sock_bonus_stam,7,FALSE())*P274*value_stam,IF(M274&lt;&gt;"",VLOOKUP(M274,socket_bonus_other,8,FALSE()),0)))))</f>
        <v>#N/A</v>
      </c>
      <c r="S274" s="674" t="e">
        <f aca="false">R274-ci_shoulder_value</f>
        <v>#N/A</v>
      </c>
      <c r="T274" s="697" t="e">
        <f aca="false">C274*value_int+D274*value_stam+E274*value_dmg+F274*value_shadow+G274*value_fire+I274*value_crit+J274*value_haste+K274*value_spi+L274*value_mp5+N274*metagem_value+IF(O274="dmg",VLOOKUP(M274,sock_bonus_dmg,8,FALSE())+VLOOKUP(M274,sock_bonus_dmg,7,FALSE())*P274*value_dmg,IF(O274="hit",VLOOKUP(M274,sock_bonus_hit,8,FALSE()),IF(O274="crit",VLOOKUP(M274,sock_bonus_crit,8,FALSE())+VLOOKUP(M274,sock_bonus_crit,7,FALSE())*P274*value_crit,IF(O274="stam",VLOOKUP(M274,sock_bonus_stam,8,FALSE())+VLOOKUP(M274,sock_bonus_stam,7,FALSE())*P274*value_stam,IF(M274&lt;&gt;"",VLOOKUP(M274,socket_bonus_other,8,FALSE()))))))</f>
        <v>#N/A</v>
      </c>
      <c r="U274" s="676" t="e">
        <f aca="false">T274-ci_shoulder_value_nh</f>
        <v>#N/A</v>
      </c>
      <c r="V274" s="698"/>
      <c r="W274" s="699"/>
      <c r="X274" s="611" t="n">
        <f aca="false">IF(O274="dmg",VLOOKUP(M274,sock_bonus_dmg,8,FALSE())+VLOOKUP(M274,sock_bonus_dmg,7,FALSE())*P274*value_dmg,IF(O274="hit",VLOOKUP(M274,sock_bonus_hit,8,FALSE())+VLOOKUP(M274,sock_bonus_hit,7,FALSE())*P274*value_hit,IF(O274="crit",VLOOKUP(M274,sock_bonus_crit,8,FALSE())+VLOOKUP(M274,sock_bonus_crit,7,FALSE())*P274*value_crit,IF(O274="stam",VLOOKUP(M274,sock_bonus_stam,8,FALSE())+VLOOKUP(M274,sock_bonus_stam,7,FALSE())*P274*value_stam,IF(M274&lt;&gt;"",VLOOKUP(M274,socket_bonus_other,8,FALSE()),0)))))</f>
        <v>0</v>
      </c>
    </row>
    <row r="275" customFormat="false" ht="12.75" hidden="false" customHeight="false" outlineLevel="0" collapsed="false">
      <c r="A275" s="679" t="s">
        <v>275</v>
      </c>
      <c r="B275" s="680" t="s">
        <v>358</v>
      </c>
      <c r="C275" s="681"/>
      <c r="D275" s="682"/>
      <c r="E275" s="682" t="n">
        <v>44</v>
      </c>
      <c r="F275" s="682"/>
      <c r="G275" s="682"/>
      <c r="H275" s="682"/>
      <c r="I275" s="682"/>
      <c r="J275" s="682"/>
      <c r="K275" s="682"/>
      <c r="L275" s="682"/>
      <c r="M275" s="683"/>
      <c r="N275" s="682"/>
      <c r="O275" s="682"/>
      <c r="P275" s="682"/>
      <c r="Q275" s="684"/>
      <c r="R275" s="700" t="e">
        <f aca="false">C275*value_int+D275*value_stam+E275*value_dmg+F275*value_shadow+G275*value_fire+H275*value_hit+I275*value_crit+J275*value_haste+K275*value_spi+L275*value_mp5+N275*metagem_value+IF(O275="dmg",VLOOKUP(M275,sock_bonus_dmg,8,FALSE())+VLOOKUP(M275,sock_bonus_dmg,7,FALSE())*P275*value_dmg,IF(O275="hit",VLOOKUP(M275,sock_bonus_hit,8,FALSE())+VLOOKUP(M275,sock_bonus_hit,7,FALSE())*P275*value_hit,IF(O275="crit",VLOOKUP(M275,sock_bonus_crit,8,FALSE())+VLOOKUP(M275,sock_bonus_crit,7,FALSE())*P275*value_crit,IF(O275="stam",VLOOKUP(M275,sock_bonus_stam,8,FALSE())+VLOOKUP(M275,sock_bonus_stam,7,FALSE())*P275*value_stam,IF(M275&lt;&gt;"",VLOOKUP(M275,socket_bonus_other,8,FALSE()),0)))))</f>
        <v>#N/A</v>
      </c>
      <c r="S275" s="685" t="e">
        <f aca="false">R275-MIN(ci_trinket1_value,ci_trinket2_value)</f>
        <v>#N/A</v>
      </c>
      <c r="T275" s="701" t="e">
        <f aca="false">C275*value_int+D275*value_stam+E275*value_dmg+F275*value_shadow+G275*value_fire+I275*value_crit+J275*value_haste+K275*value_spi+L275*value_mp5+N275*metagem_value+IF(O275="dmg",VLOOKUP(M275,sock_bonus_dmg,8,FALSE())+VLOOKUP(M275,sock_bonus_dmg,7,FALSE())*P275*value_dmg,IF(O275="hit",VLOOKUP(M275,sock_bonus_hit,8,FALSE()),IF(O275="crit",VLOOKUP(M275,sock_bonus_crit,8,FALSE())+VLOOKUP(M275,sock_bonus_crit,7,FALSE())*P275*value_crit,IF(O275="stam",VLOOKUP(M275,sock_bonus_stam,8,FALSE())+VLOOKUP(M275,sock_bonus_stam,7,FALSE())*P275*value_stam,IF(M275&lt;&gt;"",VLOOKUP(M275,socket_bonus_other,8,FALSE()))))))</f>
        <v>#N/A</v>
      </c>
      <c r="U275" s="686" t="e">
        <f aca="false">T275-MIN(ci_trinket1_value_nh,ci_trinket2_value_nh)</f>
        <v>#N/A</v>
      </c>
      <c r="V275" s="609" t="s">
        <v>590</v>
      </c>
      <c r="W275" s="610" t="n">
        <v>34470</v>
      </c>
      <c r="X275" s="611" t="n">
        <f aca="false">IF(O275="dmg",VLOOKUP(M275,sock_bonus_dmg,8,FALSE())+VLOOKUP(M275,sock_bonus_dmg,7,FALSE())*P275*value_dmg,IF(O275="hit",VLOOKUP(M275,sock_bonus_hit,8,FALSE())+VLOOKUP(M275,sock_bonus_hit,7,FALSE())*P275*value_hit,IF(O275="crit",VLOOKUP(M275,sock_bonus_crit,8,FALSE())+VLOOKUP(M275,sock_bonus_crit,7,FALSE())*P275*value_crit,IF(O275="stam",VLOOKUP(M275,sock_bonus_stam,8,FALSE())+VLOOKUP(M275,sock_bonus_stam,7,FALSE())*P275*value_stam,IF(M275&lt;&gt;"",VLOOKUP(M275,socket_bonus_other,8,FALSE()),0)))))</f>
        <v>0</v>
      </c>
    </row>
    <row r="276" customFormat="false" ht="12.75" hidden="false" customHeight="false" outlineLevel="0" collapsed="false">
      <c r="A276" s="679" t="s">
        <v>275</v>
      </c>
      <c r="B276" s="680" t="s">
        <v>811</v>
      </c>
      <c r="C276" s="681"/>
      <c r="D276" s="682"/>
      <c r="E276" s="682" t="n">
        <v>55</v>
      </c>
      <c r="F276" s="682"/>
      <c r="G276" s="682"/>
      <c r="H276" s="682" t="n">
        <v>25</v>
      </c>
      <c r="I276" s="682"/>
      <c r="J276" s="682" t="n">
        <f aca="false">175*(20/120)</f>
        <v>29.1666666666667</v>
      </c>
      <c r="K276" s="682"/>
      <c r="L276" s="682"/>
      <c r="M276" s="683"/>
      <c r="N276" s="682"/>
      <c r="O276" s="682"/>
      <c r="P276" s="682"/>
      <c r="Q276" s="684"/>
      <c r="R276" s="700" t="e">
        <f aca="false">C276*value_int+D276*value_stam+E276*value_dmg+F276*value_shadow+G276*value_fire+H276*value_hit+I276*value_crit+J276*value_haste+K276*value_spi+L276*value_mp5+N276*metagem_value+IF(O276="dmg",VLOOKUP(M276,sock_bonus_dmg,8,FALSE())+VLOOKUP(M276,sock_bonus_dmg,7,FALSE())*P276*value_dmg,IF(O276="hit",VLOOKUP(M276,sock_bonus_hit,8,FALSE())+VLOOKUP(M276,sock_bonus_hit,7,FALSE())*P276*value_hit,IF(O276="crit",VLOOKUP(M276,sock_bonus_crit,8,FALSE())+VLOOKUP(M276,sock_bonus_crit,7,FALSE())*P276*value_crit,IF(O276="stam",VLOOKUP(M276,sock_bonus_stam,8,FALSE())+VLOOKUP(M276,sock_bonus_stam,7,FALSE())*P276*value_stam,IF(M276&lt;&gt;"",VLOOKUP(M276,socket_bonus_other,8,FALSE()),0)))))</f>
        <v>#N/A</v>
      </c>
      <c r="S276" s="685" t="e">
        <f aca="false">R276-MIN(ci_trinket1_value,ci_trinket2_value)</f>
        <v>#N/A</v>
      </c>
      <c r="T276" s="701" t="e">
        <f aca="false">C276*value_int+D276*value_stam+E276*value_dmg+F276*value_shadow+G276*value_fire+I276*value_crit+J276*value_haste+K276*value_spi+L276*value_mp5+N276*metagem_value+IF(O276="dmg",VLOOKUP(M276,sock_bonus_dmg,8,FALSE())+VLOOKUP(M276,sock_bonus_dmg,7,FALSE())*P276*value_dmg,IF(O276="hit",VLOOKUP(M276,sock_bonus_hit,8,FALSE()),IF(O276="crit",VLOOKUP(M276,sock_bonus_crit,8,FALSE())+VLOOKUP(M276,sock_bonus_crit,7,FALSE())*P276*value_crit,IF(O276="stam",VLOOKUP(M276,sock_bonus_stam,8,FALSE())+VLOOKUP(M276,sock_bonus_stam,7,FALSE())*P276*value_stam,IF(M276&lt;&gt;"",VLOOKUP(M276,socket_bonus_other,8,FALSE()))))))</f>
        <v>#N/A</v>
      </c>
      <c r="U276" s="686" t="e">
        <f aca="false">T276-MIN(ci_trinket1_value_nh,ci_trinket2_value_nh)</f>
        <v>#N/A</v>
      </c>
      <c r="V276" s="621" t="s">
        <v>565</v>
      </c>
      <c r="W276" s="610" t="n">
        <v>32483</v>
      </c>
      <c r="X276" s="611"/>
    </row>
    <row r="277" customFormat="false" ht="12.75" hidden="false" customHeight="false" outlineLevel="0" collapsed="false">
      <c r="A277" s="612" t="s">
        <v>275</v>
      </c>
      <c r="B277" s="613" t="s">
        <v>812</v>
      </c>
      <c r="C277" s="614"/>
      <c r="D277" s="615"/>
      <c r="E277" s="615"/>
      <c r="F277" s="615"/>
      <c r="G277" s="615"/>
      <c r="H277" s="615" t="n">
        <v>54</v>
      </c>
      <c r="I277" s="615"/>
      <c r="J277" s="615"/>
      <c r="K277" s="615"/>
      <c r="L277" s="615" t="n">
        <f aca="false">Gear_Buffs!N75*0.4</f>
        <v>0</v>
      </c>
      <c r="M277" s="616"/>
      <c r="N277" s="615"/>
      <c r="O277" s="615"/>
      <c r="P277" s="615"/>
      <c r="Q277" s="687"/>
      <c r="R277" s="702" t="e">
        <f aca="false">C277*value_int+D277*value_stam+E277*value_dmg+F277*value_shadow+G277*value_fire+H277*value_hit+I277*value_crit+J277*value_haste+K277*value_spi+L277*value_mp5+N277*metagem_value+IF(O277="dmg",VLOOKUP(M277,sock_bonus_dmg,8,FALSE())+VLOOKUP(M277,sock_bonus_dmg,7,FALSE())*P277*value_dmg,IF(O277="hit",VLOOKUP(M277,sock_bonus_hit,8,FALSE())+VLOOKUP(M277,sock_bonus_hit,7,FALSE())*P277*value_hit,IF(O277="crit",VLOOKUP(M277,sock_bonus_crit,8,FALSE())+VLOOKUP(M277,sock_bonus_crit,7,FALSE())*P277*value_crit,IF(O277="stam",VLOOKUP(M277,sock_bonus_stam,8,FALSE())+VLOOKUP(M277,sock_bonus_stam,7,FALSE())*P277*value_stam,IF(M277&lt;&gt;"",VLOOKUP(M277,socket_bonus_other,8,FALSE()),0)))))</f>
        <v>#N/A</v>
      </c>
      <c r="S277" s="619" t="e">
        <f aca="false">R277-MIN(ci_trinket1_value,ci_trinket2_value)</f>
        <v>#N/A</v>
      </c>
      <c r="T277" s="703" t="e">
        <f aca="false">C277*value_int+D277*value_stam+E277*value_dmg+F277*value_shadow+G277*value_fire+I277*value_crit+J277*value_haste+K277*value_spi+L277*value_mp5+N277*metagem_value+IF(O277="dmg",VLOOKUP(M277,sock_bonus_dmg,8,FALSE())+VLOOKUP(M277,sock_bonus_dmg,7,FALSE())*P277*value_dmg,IF(O277="hit",VLOOKUP(M277,sock_bonus_hit,8,FALSE()),IF(O277="crit",VLOOKUP(M277,sock_bonus_crit,8,FALSE())+VLOOKUP(M277,sock_bonus_crit,7,FALSE())*P277*value_crit,IF(O277="stam",VLOOKUP(M277,sock_bonus_stam,8,FALSE())+VLOOKUP(M277,sock_bonus_stam,7,FALSE())*P277*value_stam,IF(M277&lt;&gt;"",VLOOKUP(M277,socket_bonus_other,8,FALSE()))))))</f>
        <v>#N/A</v>
      </c>
      <c r="U277" s="686" t="e">
        <f aca="false">T277-MIN(ci_trinket1_value_nh,ci_trinket2_value_nh)</f>
        <v>#N/A</v>
      </c>
      <c r="V277" s="621" t="s">
        <v>813</v>
      </c>
      <c r="W277" s="610" t="n">
        <v>27683</v>
      </c>
      <c r="X277" s="611" t="n">
        <f aca="false">IF(O277="dmg",VLOOKUP(M277,sock_bonus_dmg,8,FALSE())+VLOOKUP(M277,sock_bonus_dmg,7,FALSE())*P277*value_dmg,IF(O277="hit",VLOOKUP(M277,sock_bonus_hit,8,FALSE())+VLOOKUP(M277,sock_bonus_hit,7,FALSE())*P277*value_hit,IF(O277="crit",VLOOKUP(M277,sock_bonus_crit,8,FALSE())+VLOOKUP(M277,sock_bonus_crit,7,FALSE())*P277*value_crit,IF(O277="stam",VLOOKUP(M277,sock_bonus_stam,8,FALSE())+VLOOKUP(M277,sock_bonus_stam,7,FALSE())*P277*value_stam,IF(M277&lt;&gt;"",VLOOKUP(M277,socket_bonus_other,8,FALSE()),0)))))</f>
        <v>0</v>
      </c>
    </row>
    <row r="278" customFormat="false" ht="12.75" hidden="false" customHeight="false" outlineLevel="0" collapsed="false">
      <c r="A278" s="612" t="s">
        <v>275</v>
      </c>
      <c r="B278" s="613" t="s">
        <v>814</v>
      </c>
      <c r="C278" s="614"/>
      <c r="D278" s="615"/>
      <c r="E278" s="615" t="n">
        <f aca="false">150*15/90</f>
        <v>25</v>
      </c>
      <c r="F278" s="615"/>
      <c r="G278" s="615"/>
      <c r="H278" s="615" t="n">
        <v>32</v>
      </c>
      <c r="I278" s="615"/>
      <c r="J278" s="615"/>
      <c r="K278" s="615"/>
      <c r="L278" s="615"/>
      <c r="M278" s="616"/>
      <c r="N278" s="615"/>
      <c r="O278" s="615"/>
      <c r="P278" s="615"/>
      <c r="Q278" s="687"/>
      <c r="R278" s="702" t="e">
        <f aca="false">C278*value_int+D278*value_stam+E278*value_dmg+F278*value_shadow+G278*value_fire+H278*value_hit+I278*value_crit+J278*value_haste+K278*value_spi+L278*value_mp5+N278*metagem_value+IF(O278="dmg",VLOOKUP(M278,sock_bonus_dmg,8,FALSE())+VLOOKUP(M278,sock_bonus_dmg,7,FALSE())*P278*value_dmg,IF(O278="hit",VLOOKUP(M278,sock_bonus_hit,8,FALSE())+VLOOKUP(M278,sock_bonus_hit,7,FALSE())*P278*value_hit,IF(O278="crit",VLOOKUP(M278,sock_bonus_crit,8,FALSE())+VLOOKUP(M278,sock_bonus_crit,7,FALSE())*P278*value_crit,IF(O278="stam",VLOOKUP(M278,sock_bonus_stam,8,FALSE())+VLOOKUP(M278,sock_bonus_stam,7,FALSE())*P278*value_stam,IF(M278&lt;&gt;"",VLOOKUP(M278,socket_bonus_other,8,FALSE()),0)))))</f>
        <v>#N/A</v>
      </c>
      <c r="S278" s="619" t="e">
        <f aca="false">R278-MIN(ci_trinket1_value,ci_trinket2_value)</f>
        <v>#N/A</v>
      </c>
      <c r="T278" s="703" t="e">
        <f aca="false">C278*value_int+D278*value_stam+E278*value_dmg+F278*value_shadow+G278*value_fire+I278*value_crit+J278*value_haste+K278*value_spi+L278*value_mp5+N278*metagem_value+IF(O278="dmg",VLOOKUP(M278,sock_bonus_dmg,8,FALSE())+VLOOKUP(M278,sock_bonus_dmg,7,FALSE())*P278*value_dmg,IF(O278="hit",VLOOKUP(M278,sock_bonus_hit,8,FALSE()),IF(O278="crit",VLOOKUP(M278,sock_bonus_crit,8,FALSE())+VLOOKUP(M278,sock_bonus_crit,7,FALSE())*P278*value_crit,IF(O278="stam",VLOOKUP(M278,sock_bonus_stam,8,FALSE())+VLOOKUP(M278,sock_bonus_stam,7,FALSE())*P278*value_stam,IF(M278&lt;&gt;"",VLOOKUP(M278,socket_bonus_other,8,FALSE()))))))</f>
        <v>#N/A</v>
      </c>
      <c r="U278" s="686" t="e">
        <f aca="false">T278-MIN(ci_trinket1_value_nh,ci_trinket2_value_nh)</f>
        <v>#N/A</v>
      </c>
      <c r="V278" s="621" t="s">
        <v>639</v>
      </c>
      <c r="W278" s="610" t="n">
        <v>29132</v>
      </c>
      <c r="X278" s="611"/>
    </row>
    <row r="279" customFormat="false" ht="12.75" hidden="false" customHeight="false" outlineLevel="0" collapsed="false">
      <c r="A279" s="612" t="s">
        <v>275</v>
      </c>
      <c r="B279" s="613" t="s">
        <v>356</v>
      </c>
      <c r="C279" s="614"/>
      <c r="D279" s="615"/>
      <c r="E279" s="615" t="n">
        <f aca="false">37</f>
        <v>37</v>
      </c>
      <c r="F279" s="615"/>
      <c r="G279" s="615"/>
      <c r="H279" s="615"/>
      <c r="I279" s="615"/>
      <c r="J279" s="615" t="n">
        <f aca="false">'Advanced infos'!B30</f>
        <v>31.8762793540477</v>
      </c>
      <c r="K279" s="615"/>
      <c r="L279" s="615"/>
      <c r="M279" s="616"/>
      <c r="N279" s="615"/>
      <c r="O279" s="615"/>
      <c r="P279" s="615"/>
      <c r="Q279" s="687"/>
      <c r="R279" s="702" t="e">
        <f aca="false">C279*value_int+D279*value_stam+E279*value_dmg+F279*value_shadow+G279*value_fire+H279*value_hit+I279*value_crit+J279*value_haste+K279*value_spi+L279*value_mp5+N279*metagem_value+IF(O279="dmg",VLOOKUP(M279,sock_bonus_dmg,8,FALSE())+VLOOKUP(M279,sock_bonus_dmg,7,FALSE())*P279*value_dmg,IF(O279="hit",VLOOKUP(M279,sock_bonus_hit,8,FALSE())+VLOOKUP(M279,sock_bonus_hit,7,FALSE())*P279*value_hit,IF(O279="crit",VLOOKUP(M279,sock_bonus_crit,8,FALSE())+VLOOKUP(M279,sock_bonus_crit,7,FALSE())*P279*value_crit,IF(O279="stam",VLOOKUP(M279,sock_bonus_stam,8,FALSE())+VLOOKUP(M279,sock_bonus_stam,7,FALSE())*P279*value_stam,IF(M279&lt;&gt;"",VLOOKUP(M279,socket_bonus_other,8,FALSE()),0)))))</f>
        <v>#N/A</v>
      </c>
      <c r="S279" s="619" t="e">
        <f aca="false">R279-MIN(ci_trinket1_value,ci_trinket2_value)</f>
        <v>#N/A</v>
      </c>
      <c r="T279" s="703" t="e">
        <f aca="false">C279*value_int+D279*value_stam+E279*value_dmg+F279*value_shadow+G279*value_fire+I279*value_crit+J279*value_haste+K279*value_spi+L279*value_mp5+N279*metagem_value+IF(O279="dmg",VLOOKUP(M279,sock_bonus_dmg,8,FALSE())+VLOOKUP(M279,sock_bonus_dmg,7,FALSE())*P279*value_dmg,IF(O279="hit",VLOOKUP(M279,sock_bonus_hit,8,FALSE()),IF(O279="crit",VLOOKUP(M279,sock_bonus_crit,8,FALSE())+VLOOKUP(M279,sock_bonus_crit,7,FALSE())*P279*value_crit,IF(O279="stam",VLOOKUP(M279,sock_bonus_stam,8,FALSE())+VLOOKUP(M279,sock_bonus_stam,7,FALSE())*P279*value_stam,IF(M279&lt;&gt;"",VLOOKUP(M279,socket_bonus_other,8,FALSE()))))))</f>
        <v>#N/A</v>
      </c>
      <c r="U279" s="686" t="e">
        <f aca="false">T279-MIN(ci_trinket1_value_nh,ci_trinket2_value_nh)</f>
        <v>#N/A</v>
      </c>
      <c r="V279" s="621" t="s">
        <v>590</v>
      </c>
      <c r="W279" s="622" t="n">
        <v>27683</v>
      </c>
      <c r="X279" s="611" t="n">
        <f aca="false">IF(O279="dmg",VLOOKUP(M279,sock_bonus_dmg,8,FALSE())+VLOOKUP(M279,sock_bonus_dmg,7,FALSE())*P279*value_dmg,IF(O279="hit",VLOOKUP(M279,sock_bonus_hit,8,FALSE())+VLOOKUP(M279,sock_bonus_hit,7,FALSE())*P279*value_hit,IF(O279="crit",VLOOKUP(M279,sock_bonus_crit,8,FALSE())+VLOOKUP(M279,sock_bonus_crit,7,FALSE())*P279*value_crit,IF(O279="stam",VLOOKUP(M279,sock_bonus_stam,8,FALSE())+VLOOKUP(M279,sock_bonus_stam,7,FALSE())*P279*value_stam,IF(M279&lt;&gt;"",VLOOKUP(M279,socket_bonus_other,8,FALSE()),0)))))</f>
        <v>0</v>
      </c>
    </row>
    <row r="280" customFormat="false" ht="12.75" hidden="false" customHeight="false" outlineLevel="0" collapsed="false">
      <c r="A280" s="612" t="s">
        <v>275</v>
      </c>
      <c r="B280" s="613" t="s">
        <v>276</v>
      </c>
      <c r="C280" s="614"/>
      <c r="D280" s="615"/>
      <c r="E280" s="615" t="n">
        <f aca="false">43+155/6</f>
        <v>68.8333333333333</v>
      </c>
      <c r="F280" s="615"/>
      <c r="G280" s="615"/>
      <c r="H280" s="615"/>
      <c r="I280" s="615"/>
      <c r="J280" s="615"/>
      <c r="K280" s="615"/>
      <c r="L280" s="615"/>
      <c r="M280" s="616"/>
      <c r="N280" s="615"/>
      <c r="O280" s="615"/>
      <c r="P280" s="615"/>
      <c r="Q280" s="687"/>
      <c r="R280" s="702" t="e">
        <f aca="false">C280*value_int+D280*value_stam+E280*value_dmg+F280*value_shadow+G280*value_fire+H280*value_hit+I280*value_crit+J280*value_haste+K280*value_spi+L280*value_mp5+N280*metagem_value+IF(O280="dmg",VLOOKUP(M280,sock_bonus_dmg,8,FALSE())+VLOOKUP(M280,sock_bonus_dmg,7,FALSE())*P280*value_dmg,IF(O280="hit",VLOOKUP(M280,sock_bonus_hit,8,FALSE())+VLOOKUP(M280,sock_bonus_hit,7,FALSE())*P280*value_hit,IF(O280="crit",VLOOKUP(M280,sock_bonus_crit,8,FALSE())+VLOOKUP(M280,sock_bonus_crit,7,FALSE())*P280*value_crit,IF(O280="stam",VLOOKUP(M280,sock_bonus_stam,8,FALSE())+VLOOKUP(M280,sock_bonus_stam,7,FALSE())*P280*value_stam,IF(M280&lt;&gt;"",VLOOKUP(M280,socket_bonus_other,8,FALSE()),0)))))</f>
        <v>#N/A</v>
      </c>
      <c r="S280" s="619" t="e">
        <f aca="false">R280-MIN(ci_trinket1_value,ci_trinket2_value)</f>
        <v>#N/A</v>
      </c>
      <c r="T280" s="703" t="e">
        <f aca="false">C280*value_int+D280*value_stam+E280*value_dmg+F280*value_shadow+G280*value_fire+I280*value_crit+J280*value_haste+K280*value_spi+L280*value_mp5+N280*metagem_value+IF(O280="dmg",VLOOKUP(M280,sock_bonus_dmg,8,FALSE())+VLOOKUP(M280,sock_bonus_dmg,7,FALSE())*P280*value_dmg,IF(O280="hit",VLOOKUP(M280,sock_bonus_hit,8,FALSE()),IF(O280="crit",VLOOKUP(M280,sock_bonus_crit,8,FALSE())+VLOOKUP(M280,sock_bonus_crit,7,FALSE())*P280*value_crit,IF(O280="stam",VLOOKUP(M280,sock_bonus_stam,8,FALSE())+VLOOKUP(M280,sock_bonus_stam,7,FALSE())*P280*value_stam,IF(M280&lt;&gt;"",VLOOKUP(M280,socket_bonus_other,8,FALSE()))))))</f>
        <v>#N/A</v>
      </c>
      <c r="U280" s="686" t="e">
        <f aca="false">T280-MIN(ci_trinket1_value_nh,ci_trinket2_value_nh)</f>
        <v>#N/A</v>
      </c>
      <c r="V280" s="621" t="s">
        <v>553</v>
      </c>
      <c r="W280" s="622" t="n">
        <v>29370</v>
      </c>
      <c r="X280" s="611"/>
    </row>
    <row r="281" customFormat="false" ht="12.75" hidden="false" customHeight="false" outlineLevel="0" collapsed="false">
      <c r="A281" s="612" t="s">
        <v>275</v>
      </c>
      <c r="B281" s="613" t="s">
        <v>277</v>
      </c>
      <c r="C281" s="614"/>
      <c r="D281" s="615"/>
      <c r="E281" s="615" t="n">
        <f aca="false">53+211/6</f>
        <v>88.1666666666667</v>
      </c>
      <c r="F281" s="615"/>
      <c r="G281" s="615"/>
      <c r="H281" s="615"/>
      <c r="I281" s="615"/>
      <c r="J281" s="615"/>
      <c r="K281" s="615"/>
      <c r="L281" s="615"/>
      <c r="M281" s="616"/>
      <c r="N281" s="615"/>
      <c r="O281" s="615"/>
      <c r="P281" s="615" t="n">
        <v>0</v>
      </c>
      <c r="Q281" s="687"/>
      <c r="R281" s="702" t="e">
        <f aca="false">C281*value_int+D281*value_stam+E281*value_dmg+F281*value_shadow+G281*value_fire+H281*value_hit+I281*value_crit+J281*value_haste+K281*value_spi+L281*value_mp5+N281*metagem_value+IF(O281="dmg",VLOOKUP(M281,sock_bonus_dmg,8,FALSE())+VLOOKUP(M281,sock_bonus_dmg,7,FALSE())*P281*value_dmg,IF(O281="hit",VLOOKUP(M281,sock_bonus_hit,8,FALSE())+VLOOKUP(M281,sock_bonus_hit,7,FALSE())*P281*value_hit,IF(O281="crit",VLOOKUP(M281,sock_bonus_crit,8,FALSE())+VLOOKUP(M281,sock_bonus_crit,7,FALSE())*P281*value_crit,IF(O281="stam",VLOOKUP(M281,sock_bonus_stam,8,FALSE())+VLOOKUP(M281,sock_bonus_stam,7,FALSE())*P281*value_stam,IF(M281&lt;&gt;"",VLOOKUP(M281,socket_bonus_other,8,FALSE()),0)))))</f>
        <v>#N/A</v>
      </c>
      <c r="S281" s="619" t="e">
        <f aca="false">R281-MIN(ci_trinket1_value,ci_trinket2_value)</f>
        <v>#N/A</v>
      </c>
      <c r="T281" s="703" t="e">
        <f aca="false">C281*value_int+D281*value_stam+E281*value_dmg+F281*value_shadow+G281*value_fire+I281*value_crit+J281*value_haste+K281*value_spi+L281*value_mp5+N281*metagem_value+IF(O281="dmg",VLOOKUP(M281,sock_bonus_dmg,8,FALSE())+VLOOKUP(M281,sock_bonus_dmg,7,FALSE())*P281*value_dmg,IF(O281="hit",VLOOKUP(M281,sock_bonus_hit,8,FALSE()),IF(O281="crit",VLOOKUP(M281,sock_bonus_crit,8,FALSE())+VLOOKUP(M281,sock_bonus_crit,7,FALSE())*P281*value_crit,IF(O281="stam",VLOOKUP(M281,sock_bonus_stam,8,FALSE())+VLOOKUP(M281,sock_bonus_stam,7,FALSE())*P281*value_stam,IF(M281&lt;&gt;"",VLOOKUP(M281,socket_bonus_other,8,FALSE()))))))</f>
        <v>#N/A</v>
      </c>
      <c r="U281" s="686" t="e">
        <f aca="false">T281-MIN(ci_trinket1_value_nh,ci_trinket2_value_nh)</f>
        <v>#N/A</v>
      </c>
      <c r="V281" s="621" t="s">
        <v>557</v>
      </c>
      <c r="W281" s="622" t="n">
        <v>33829</v>
      </c>
      <c r="X281" s="611" t="n">
        <f aca="false">IF(O281="dmg",VLOOKUP(M281,sock_bonus_dmg,8,FALSE())+VLOOKUP(M281,sock_bonus_dmg,7,FALSE())*P281*value_dmg,IF(O281="hit",VLOOKUP(M281,sock_bonus_hit,8,FALSE())+VLOOKUP(M281,sock_bonus_hit,7,FALSE())*P281*value_hit,IF(O281="crit",VLOOKUP(M281,sock_bonus_crit,8,FALSE())+VLOOKUP(M281,sock_bonus_crit,7,FALSE())*P281*value_crit,IF(O281="stam",VLOOKUP(M281,sock_bonus_stam,8,FALSE())+VLOOKUP(M281,sock_bonus_stam,7,FALSE())*P281*value_stam,IF(M281&lt;&gt;"",VLOOKUP(M281,socket_bonus_other,8,FALSE()),0)))))</f>
        <v>0</v>
      </c>
    </row>
    <row r="282" customFormat="false" ht="12.75" hidden="false" customHeight="false" outlineLevel="0" collapsed="false">
      <c r="A282" s="612" t="s">
        <v>275</v>
      </c>
      <c r="B282" s="613" t="s">
        <v>355</v>
      </c>
      <c r="C282" s="614"/>
      <c r="D282" s="615"/>
      <c r="E282" s="615" t="n">
        <f aca="false">54+'Advanced infos'!B29</f>
        <v>65.0933134413967</v>
      </c>
      <c r="F282" s="615"/>
      <c r="G282" s="615"/>
      <c r="H282" s="615"/>
      <c r="I282" s="615"/>
      <c r="J282" s="615"/>
      <c r="K282" s="615"/>
      <c r="L282" s="615"/>
      <c r="M282" s="616"/>
      <c r="N282" s="615"/>
      <c r="O282" s="615"/>
      <c r="P282" s="615"/>
      <c r="Q282" s="687"/>
      <c r="R282" s="702" t="e">
        <f aca="false">C282*value_int+D282*value_stam+E282*value_dmg+F282*value_shadow+G282*value_fire+H282*value_hit+I282*value_crit+J282*value_haste+K282*value_spi+L282*value_mp5+N282*metagem_value+IF(O282="dmg",VLOOKUP(M282,sock_bonus_dmg,8,FALSE())+VLOOKUP(M282,sock_bonus_dmg,7,FALSE())*P282*value_dmg,IF(O282="hit",VLOOKUP(M282,sock_bonus_hit,8,FALSE())+VLOOKUP(M282,sock_bonus_hit,7,FALSE())*P282*value_hit,IF(O282="crit",VLOOKUP(M282,sock_bonus_crit,8,FALSE())+VLOOKUP(M282,sock_bonus_crit,7,FALSE())*P282*value_crit,IF(O282="stam",VLOOKUP(M282,sock_bonus_stam,8,FALSE())+VLOOKUP(M282,sock_bonus_stam,7,FALSE())*P282*value_stam,IF(M282&lt;&gt;"",VLOOKUP(M282,socket_bonus_other,8,FALSE()),0)))))</f>
        <v>#N/A</v>
      </c>
      <c r="S282" s="619" t="e">
        <f aca="false">R282-MIN(ci_trinket1_value,ci_trinket2_value)</f>
        <v>#N/A</v>
      </c>
      <c r="T282" s="703" t="e">
        <f aca="false">C282*value_int+D282*value_stam+E282*value_dmg+F282*value_shadow+G282*value_fire+I282*value_crit+J282*value_haste+K282*value_spi+L282*value_mp5+N282*metagem_value+IF(O282="dmg",VLOOKUP(M282,sock_bonus_dmg,8,FALSE())+VLOOKUP(M282,sock_bonus_dmg,7,FALSE())*P282*value_dmg,IF(O282="hit",VLOOKUP(M282,sock_bonus_hit,8,FALSE()),IF(O282="crit",VLOOKUP(M282,sock_bonus_crit,8,FALSE())+VLOOKUP(M282,sock_bonus_crit,7,FALSE())*P282*value_crit,IF(O282="stam",VLOOKUP(M282,sock_bonus_stam,8,FALSE())+VLOOKUP(M282,sock_bonus_stam,7,FALSE())*P282*value_stam,IF(M282&lt;&gt;"",VLOOKUP(M282,socket_bonus_other,8,FALSE()))))))</f>
        <v>#N/A</v>
      </c>
      <c r="U282" s="686" t="e">
        <f aca="false">T282-MIN(ci_trinket1_value_nh,ci_trinket2_value_nh)</f>
        <v>#N/A</v>
      </c>
      <c r="V282" s="621" t="s">
        <v>577</v>
      </c>
      <c r="W282" s="622" t="n">
        <v>28789</v>
      </c>
      <c r="X282" s="611" t="n">
        <f aca="false">IF(O282="dmg",VLOOKUP(M282,sock_bonus_dmg,8,FALSE())+VLOOKUP(M282,sock_bonus_dmg,7,FALSE())*P282*value_dmg,IF(O282="hit",VLOOKUP(M282,sock_bonus_hit,8,FALSE())+VLOOKUP(M282,sock_bonus_hit,7,FALSE())*P282*value_hit,IF(O282="crit",VLOOKUP(M282,sock_bonus_crit,8,FALSE())+VLOOKUP(M282,sock_bonus_crit,7,FALSE())*P282*value_crit,IF(O282="stam",VLOOKUP(M282,sock_bonus_stam,8,FALSE())+VLOOKUP(M282,sock_bonus_stam,7,FALSE())*P282*value_stam,IF(M282&lt;&gt;"",VLOOKUP(M282,socket_bonus_other,8,FALSE()),0)))))</f>
        <v>0</v>
      </c>
    </row>
    <row r="283" customFormat="false" ht="12.75" hidden="false" customHeight="false" outlineLevel="0" collapsed="false">
      <c r="A283" s="612" t="s">
        <v>275</v>
      </c>
      <c r="B283" s="613" t="s">
        <v>815</v>
      </c>
      <c r="C283" s="614"/>
      <c r="D283" s="615"/>
      <c r="E283" s="615" t="n">
        <f aca="false">(26*40+(600-26)*80)/600</f>
        <v>78.2666666666667</v>
      </c>
      <c r="F283" s="615"/>
      <c r="G283" s="615"/>
      <c r="H283" s="615"/>
      <c r="I283" s="615"/>
      <c r="J283" s="615"/>
      <c r="K283" s="615"/>
      <c r="L283" s="615"/>
      <c r="M283" s="616"/>
      <c r="N283" s="615"/>
      <c r="O283" s="615"/>
      <c r="P283" s="615"/>
      <c r="Q283" s="687"/>
      <c r="R283" s="702" t="e">
        <f aca="false">C283*value_int+D283*value_stam+E283*value_dmg+F283*value_shadow+G283*value_fire+H283*value_hit+I283*value_crit+J283*value_haste+K283*value_spi+L283*value_mp5+N283*metagem_value+IF(O283="dmg",VLOOKUP(M283,sock_bonus_dmg,8,FALSE())+VLOOKUP(M283,sock_bonus_dmg,7,FALSE())*P283*value_dmg,IF(O283="hit",VLOOKUP(M283,sock_bonus_hit,8,FALSE())+VLOOKUP(M283,sock_bonus_hit,7,FALSE())*P283*value_hit,IF(O283="crit",VLOOKUP(M283,sock_bonus_crit,8,FALSE())+VLOOKUP(M283,sock_bonus_crit,7,FALSE())*P283*value_crit,IF(O283="stam",VLOOKUP(M283,sock_bonus_stam,8,FALSE())+VLOOKUP(M283,sock_bonus_stam,7,FALSE())*P283*value_stam,IF(M283&lt;&gt;"",VLOOKUP(M283,socket_bonus_other,8,FALSE()),0)))))</f>
        <v>#N/A</v>
      </c>
      <c r="S283" s="619" t="e">
        <f aca="false">R283-MIN(ci_trinket1_value,ci_trinket2_value)</f>
        <v>#N/A</v>
      </c>
      <c r="T283" s="703" t="e">
        <f aca="false">C283*value_int+D283*value_stam+E283*value_dmg+F283*value_shadow+G283*value_fire+I283*value_crit+J283*value_haste+K283*value_spi+L283*value_mp5+N283*metagem_value+IF(O283="dmg",VLOOKUP(M283,sock_bonus_dmg,8,FALSE())+VLOOKUP(M283,sock_bonus_dmg,7,FALSE())*P283*value_dmg,IF(O283="hit",VLOOKUP(M283,sock_bonus_hit,8,FALSE()),IF(O283="crit",VLOOKUP(M283,sock_bonus_crit,8,FALSE())+VLOOKUP(M283,sock_bonus_crit,7,FALSE())*P283*value_crit,IF(O283="stam",VLOOKUP(M283,sock_bonus_stam,8,FALSE())+VLOOKUP(M283,sock_bonus_stam,7,FALSE())*P283*value_stam,IF(M283&lt;&gt;"",VLOOKUP(M283,socket_bonus_other,8,FALSE()))))))</f>
        <v>#N/A</v>
      </c>
      <c r="U283" s="686" t="e">
        <f aca="false">T283-MIN(ci_trinket1_value_nh,ci_trinket2_value_nh)</f>
        <v>#N/A</v>
      </c>
      <c r="V283" s="621" t="s">
        <v>551</v>
      </c>
      <c r="W283" s="622" t="n">
        <v>31856</v>
      </c>
      <c r="X283" s="611" t="n">
        <f aca="false">IF(O283="dmg",VLOOKUP(M283,sock_bonus_dmg,8,FALSE())+VLOOKUP(M283,sock_bonus_dmg,7,FALSE())*P283*value_dmg,IF(O283="hit",VLOOKUP(M283,sock_bonus_hit,8,FALSE())+VLOOKUP(M283,sock_bonus_hit,7,FALSE())*P283*value_hit,IF(O283="crit",VLOOKUP(M283,sock_bonus_crit,8,FALSE())+VLOOKUP(M283,sock_bonus_crit,7,FALSE())*P283*value_crit,IF(O283="stam",VLOOKUP(M283,sock_bonus_stam,8,FALSE())+VLOOKUP(M283,sock_bonus_stam,7,FALSE())*P283*value_stam,IF(M283&lt;&gt;"",VLOOKUP(M283,socket_bonus_other,8,FALSE()),0)))))</f>
        <v>0</v>
      </c>
    </row>
    <row r="284" customFormat="false" ht="12.75" hidden="false" customHeight="false" outlineLevel="0" collapsed="false">
      <c r="A284" s="612" t="s">
        <v>275</v>
      </c>
      <c r="B284" s="613" t="s">
        <v>108</v>
      </c>
      <c r="C284" s="614"/>
      <c r="D284" s="615"/>
      <c r="E284" s="615"/>
      <c r="F284" s="615"/>
      <c r="G284" s="615"/>
      <c r="H284" s="615"/>
      <c r="I284" s="615"/>
      <c r="J284" s="615"/>
      <c r="K284" s="615"/>
      <c r="L284" s="615"/>
      <c r="M284" s="616"/>
      <c r="N284" s="615"/>
      <c r="O284" s="615"/>
      <c r="P284" s="615"/>
      <c r="Q284" s="687"/>
      <c r="R284" s="702" t="e">
        <f aca="false">C284*value_int+D284*value_stam+E284*value_dmg+F284*value_shadow+G284*value_fire+H284*value_hit+I284*value_crit+J284*value_haste+K284*value_spi+L284*value_mp5+N284*metagem_value+IF(O284="dmg",VLOOKUP(M284,sock_bonus_dmg,8,FALSE())+VLOOKUP(M284,sock_bonus_dmg,7,FALSE())*P284*value_dmg,IF(O284="hit",VLOOKUP(M284,sock_bonus_hit,8,FALSE())+VLOOKUP(M284,sock_bonus_hit,7,FALSE())*P284*value_hit,IF(O284="crit",VLOOKUP(M284,sock_bonus_crit,8,FALSE())+VLOOKUP(M284,sock_bonus_crit,7,FALSE())*P284*value_crit,IF(O284="stam",VLOOKUP(M284,sock_bonus_stam,8,FALSE())+VLOOKUP(M284,sock_bonus_stam,7,FALSE())*P284*value_stam,IF(M284&lt;&gt;"",VLOOKUP(M284,socket_bonus_other,8,FALSE()),0)))))</f>
        <v>#N/A</v>
      </c>
      <c r="S284" s="619" t="e">
        <f aca="false">R284-MIN(ci_trinket1_value,ci_trinket2_value)</f>
        <v>#N/A</v>
      </c>
      <c r="T284" s="703" t="e">
        <f aca="false">C284*value_int+D284*value_stam+E284*value_dmg+F284*value_shadow+G284*value_fire+I284*value_crit+J284*value_haste+K284*value_spi+L284*value_mp5+N284*metagem_value+IF(O284="dmg",VLOOKUP(M284,sock_bonus_dmg,8,FALSE())+VLOOKUP(M284,sock_bonus_dmg,7,FALSE())*P284*value_dmg,IF(O284="hit",VLOOKUP(M284,sock_bonus_hit,8,FALSE()),IF(O284="crit",VLOOKUP(M284,sock_bonus_crit,8,FALSE())+VLOOKUP(M284,sock_bonus_crit,7,FALSE())*P284*value_crit,IF(O284="stam",VLOOKUP(M284,sock_bonus_stam,8,FALSE())+VLOOKUP(M284,sock_bonus_stam,7,FALSE())*P284*value_stam,IF(M284&lt;&gt;"",VLOOKUP(M284,socket_bonus_other,8,FALSE()))))))</f>
        <v>#N/A</v>
      </c>
      <c r="U284" s="686" t="e">
        <f aca="false">T284-MIN(ci_trinket1_value_nh,ci_trinket2_value_nh)</f>
        <v>#N/A</v>
      </c>
      <c r="V284" s="621"/>
      <c r="W284" s="622"/>
      <c r="X284" s="611"/>
    </row>
    <row r="285" customFormat="false" ht="12.75" hidden="false" customHeight="false" outlineLevel="0" collapsed="false">
      <c r="A285" s="612" t="s">
        <v>275</v>
      </c>
      <c r="B285" s="613" t="s">
        <v>816</v>
      </c>
      <c r="C285" s="614"/>
      <c r="D285" s="615"/>
      <c r="E285" s="615" t="n">
        <f aca="false">'Advanced infos'!B27</f>
        <v>62.534303385944</v>
      </c>
      <c r="F285" s="615"/>
      <c r="G285" s="615"/>
      <c r="H285" s="615"/>
      <c r="I285" s="615"/>
      <c r="J285" s="615"/>
      <c r="K285" s="615"/>
      <c r="L285" s="615"/>
      <c r="M285" s="616"/>
      <c r="N285" s="615"/>
      <c r="O285" s="615"/>
      <c r="P285" s="615"/>
      <c r="Q285" s="687"/>
      <c r="R285" s="702" t="e">
        <f aca="false">C285*value_int+D285*value_stam+E285*value_dmg+F285*value_shadow+G285*value_fire+H285*value_hit+I285*value_crit+J285*value_haste+K285*value_spi+L285*value_mp5+N285*metagem_value+IF(O285="dmg",VLOOKUP(M285,sock_bonus_dmg,8,FALSE())+VLOOKUP(M285,sock_bonus_dmg,7,FALSE())*P285*value_dmg,IF(O285="hit",VLOOKUP(M285,sock_bonus_hit,8,FALSE())+VLOOKUP(M285,sock_bonus_hit,7,FALSE())*P285*value_hit,IF(O285="crit",VLOOKUP(M285,sock_bonus_crit,8,FALSE())+VLOOKUP(M285,sock_bonus_crit,7,FALSE())*P285*value_crit,IF(O285="stam",VLOOKUP(M285,sock_bonus_stam,8,FALSE())+VLOOKUP(M285,sock_bonus_stam,7,FALSE())*P285*value_stam,IF(M285&lt;&gt;"",VLOOKUP(M285,socket_bonus_other,8,FALSE()),0)))))</f>
        <v>#N/A</v>
      </c>
      <c r="S285" s="619" t="e">
        <f aca="false">R285-MIN(ci_trinket1_value,ci_trinket2_value)</f>
        <v>#N/A</v>
      </c>
      <c r="T285" s="703" t="e">
        <f aca="false">C285*value_int+D285*value_stam+E285*value_dmg+F285*value_shadow+G285*value_fire+I285*value_crit+J285*value_haste+K285*value_spi+L285*value_mp5+N285*metagem_value+IF(O285="dmg",VLOOKUP(M285,sock_bonus_dmg,8,FALSE())+VLOOKUP(M285,sock_bonus_dmg,7,FALSE())*P285*value_dmg,IF(O285="hit",VLOOKUP(M285,sock_bonus_hit,8,FALSE()),IF(O285="crit",VLOOKUP(M285,sock_bonus_crit,8,FALSE())+VLOOKUP(M285,sock_bonus_crit,7,FALSE())*P285*value_crit,IF(O285="stam",VLOOKUP(M285,sock_bonus_stam,8,FALSE())+VLOOKUP(M285,sock_bonus_stam,7,FALSE())*P285*value_stam,IF(M285&lt;&gt;"",VLOOKUP(M285,socket_bonus_other,8,FALSE()))))))</f>
        <v>#N/A</v>
      </c>
      <c r="U285" s="686" t="e">
        <f aca="false">T285-MIN(ci_trinket1_value_nh,ci_trinket2_value_nh)</f>
        <v>#N/A</v>
      </c>
      <c r="V285" s="621" t="s">
        <v>565</v>
      </c>
      <c r="W285" s="622" t="n">
        <v>32493</v>
      </c>
      <c r="X285" s="611" t="n">
        <f aca="false">IF(O285="dmg",VLOOKUP(M285,sock_bonus_dmg,8,FALSE())+VLOOKUP(M285,sock_bonus_dmg,7,FALSE())*P285*value_dmg,IF(O285="hit",VLOOKUP(M285,sock_bonus_hit,8,FALSE())+VLOOKUP(M285,sock_bonus_hit,7,FALSE())*P285*value_hit,IF(O285="crit",VLOOKUP(M285,sock_bonus_crit,8,FALSE())+VLOOKUP(M285,sock_bonus_crit,7,FALSE())*P285*value_crit,IF(O285="stam",VLOOKUP(M285,sock_bonus_stam,8,FALSE())+VLOOKUP(M285,sock_bonus_stam,7,FALSE())*P285*value_stam,IF(M285&lt;&gt;"",VLOOKUP(M285,socket_bonus_other,8,FALSE()),0)))))</f>
        <v>0</v>
      </c>
    </row>
    <row r="286" customFormat="false" ht="12.75" hidden="false" customHeight="false" outlineLevel="0" collapsed="false">
      <c r="A286" s="612" t="s">
        <v>275</v>
      </c>
      <c r="B286" s="613" t="s">
        <v>817</v>
      </c>
      <c r="C286" s="614"/>
      <c r="D286" s="615"/>
      <c r="E286" s="615" t="n">
        <v>44</v>
      </c>
      <c r="F286" s="615"/>
      <c r="G286" s="615"/>
      <c r="H286" s="615" t="n">
        <v>16</v>
      </c>
      <c r="I286" s="615"/>
      <c r="J286" s="615"/>
      <c r="K286" s="615"/>
      <c r="L286" s="615"/>
      <c r="M286" s="616"/>
      <c r="N286" s="615"/>
      <c r="O286" s="615"/>
      <c r="P286" s="615"/>
      <c r="Q286" s="687"/>
      <c r="R286" s="702" t="e">
        <f aca="false">C286*value_int+D286*value_stam+E286*value_dmg+F286*value_shadow+G286*value_fire+H286*value_hit+I286*value_crit+J286*value_haste+K286*value_spi+L286*value_mp5+N286*metagem_value+IF(O286="dmg",VLOOKUP(M286,sock_bonus_dmg,8,FALSE())+VLOOKUP(M286,sock_bonus_dmg,7,FALSE())*P286*value_dmg,IF(O286="hit",VLOOKUP(M286,sock_bonus_hit,8,FALSE())+VLOOKUP(M286,sock_bonus_hit,7,FALSE())*P286*value_hit,IF(O286="crit",VLOOKUP(M286,sock_bonus_crit,8,FALSE())+VLOOKUP(M286,sock_bonus_crit,7,FALSE())*P286*value_crit,IF(O286="stam",VLOOKUP(M286,sock_bonus_stam,8,FALSE())+VLOOKUP(M286,sock_bonus_stam,7,FALSE())*P286*value_stam,IF(M286&lt;&gt;"",VLOOKUP(M286,socket_bonus_other,8,FALSE()),0)))))</f>
        <v>#N/A</v>
      </c>
      <c r="S286" s="619" t="e">
        <f aca="false">R286-MIN(ci_trinket1_value,ci_trinket2_value)</f>
        <v>#N/A</v>
      </c>
      <c r="T286" s="703" t="e">
        <f aca="false">C286*value_int+D286*value_stam+E286*value_dmg+F286*value_shadow+G286*value_fire+I286*value_crit+J286*value_haste+K286*value_spi+L286*value_mp5+N286*metagem_value+IF(O286="dmg",VLOOKUP(M286,sock_bonus_dmg,8,FALSE())+VLOOKUP(M286,sock_bonus_dmg,7,FALSE())*P286*value_dmg,IF(O286="hit",VLOOKUP(M286,sock_bonus_hit,8,FALSE()),IF(O286="crit",VLOOKUP(M286,sock_bonus_crit,8,FALSE())+VLOOKUP(M286,sock_bonus_crit,7,FALSE())*P286*value_crit,IF(O286="stam",VLOOKUP(M286,sock_bonus_stam,8,FALSE())+VLOOKUP(M286,sock_bonus_stam,7,FALSE())*P286*value_stam,IF(M286&lt;&gt;"",VLOOKUP(M286,socket_bonus_other,8,FALSE()))))))</f>
        <v>#N/A</v>
      </c>
      <c r="U286" s="686" t="e">
        <f aca="false">T286-MIN(ci_trinket1_value_nh,ci_trinket2_value_nh)</f>
        <v>#N/A</v>
      </c>
      <c r="V286" s="621" t="s">
        <v>818</v>
      </c>
      <c r="W286" s="622" t="n">
        <v>19379</v>
      </c>
      <c r="X286" s="611"/>
    </row>
    <row r="287" customFormat="false" ht="12.75" hidden="false" customHeight="false" outlineLevel="0" collapsed="false">
      <c r="A287" s="612" t="s">
        <v>275</v>
      </c>
      <c r="B287" s="613" t="s">
        <v>819</v>
      </c>
      <c r="C287" s="614" t="n">
        <v>15</v>
      </c>
      <c r="D287" s="615" t="n">
        <v>15</v>
      </c>
      <c r="E287" s="615"/>
      <c r="F287" s="615"/>
      <c r="G287" s="615"/>
      <c r="H287" s="615"/>
      <c r="I287" s="615"/>
      <c r="J287" s="615"/>
      <c r="K287" s="615" t="n">
        <v>15</v>
      </c>
      <c r="L287" s="615" t="n">
        <f aca="false">Gear_Buffs!N75*0.4</f>
        <v>0</v>
      </c>
      <c r="M287" s="616"/>
      <c r="N287" s="615"/>
      <c r="O287" s="615"/>
      <c r="P287" s="615"/>
      <c r="Q287" s="687"/>
      <c r="R287" s="702" t="e">
        <f aca="false">C287*value_int+D287*value_stam+E287*value_dmg+F287*value_shadow+G287*value_fire+H287*value_hit+I287*value_crit+J287*value_haste+K287*value_spi+L287*value_mp5+N287*metagem_value+IF(O287="dmg",VLOOKUP(M287,sock_bonus_dmg,8,FALSE())+VLOOKUP(M287,sock_bonus_dmg,7,FALSE())*P287*value_dmg,IF(O287="hit",VLOOKUP(M287,sock_bonus_hit,8,FALSE())+VLOOKUP(M287,sock_bonus_hit,7,FALSE())*P287*value_hit,IF(O287="crit",VLOOKUP(M287,sock_bonus_crit,8,FALSE())+VLOOKUP(M287,sock_bonus_crit,7,FALSE())*P287*value_crit,IF(O287="stam",VLOOKUP(M287,sock_bonus_stam,8,FALSE())+VLOOKUP(M287,sock_bonus_stam,7,FALSE())*P287*value_stam,IF(M287&lt;&gt;"",VLOOKUP(M287,socket_bonus_other,8,FALSE()),0)))))</f>
        <v>#N/A</v>
      </c>
      <c r="S287" s="619" t="e">
        <f aca="false">R287-MIN(ci_trinket1_value,ci_trinket2_value)</f>
        <v>#N/A</v>
      </c>
      <c r="T287" s="703" t="e">
        <f aca="false">C287*value_int+D287*value_stam+E287*value_dmg+F287*value_shadow+G287*value_fire+I287*value_crit+J287*value_haste+K287*value_spi+L287*value_mp5+N287*metagem_value+IF(O287="dmg",VLOOKUP(M287,sock_bonus_dmg,8,FALSE())+VLOOKUP(M287,sock_bonus_dmg,7,FALSE())*P287*value_dmg,IF(O287="hit",VLOOKUP(M287,sock_bonus_hit,8,FALSE()),IF(O287="crit",VLOOKUP(M287,sock_bonus_crit,8,FALSE())+VLOOKUP(M287,sock_bonus_crit,7,FALSE())*P287*value_crit,IF(O287="stam",VLOOKUP(M287,sock_bonus_stam,8,FALSE())+VLOOKUP(M287,sock_bonus_stam,7,FALSE())*P287*value_stam,IF(M287&lt;&gt;"",VLOOKUP(M287,socket_bonus_other,8,FALSE()))))))</f>
        <v>#N/A</v>
      </c>
      <c r="U287" s="686" t="e">
        <f aca="false">T287-MIN(ci_trinket1_value_nh,ci_trinket2_value_nh)</f>
        <v>#N/A</v>
      </c>
      <c r="V287" s="621" t="s">
        <v>813</v>
      </c>
      <c r="W287" s="622" t="n">
        <v>13503</v>
      </c>
      <c r="X287" s="611" t="n">
        <f aca="false">IF(O287="dmg",VLOOKUP(M287,sock_bonus_dmg,8,FALSE())+VLOOKUP(M287,sock_bonus_dmg,7,FALSE())*P287*value_dmg,IF(O287="hit",VLOOKUP(M287,sock_bonus_hit,8,FALSE())+VLOOKUP(M287,sock_bonus_hit,7,FALSE())*P287*value_hit,IF(O287="crit",VLOOKUP(M287,sock_bonus_crit,8,FALSE())+VLOOKUP(M287,sock_bonus_crit,7,FALSE())*P287*value_crit,IF(O287="stam",VLOOKUP(M287,sock_bonus_stam,8,FALSE())+VLOOKUP(M287,sock_bonus_stam,7,FALSE())*P287*value_stam,IF(M287&lt;&gt;"",VLOOKUP(M287,socket_bonus_other,8,FALSE()),0)))))</f>
        <v>0</v>
      </c>
    </row>
    <row r="288" customFormat="false" ht="12.75" hidden="false" customHeight="false" outlineLevel="0" collapsed="false">
      <c r="A288" s="624" t="s">
        <v>275</v>
      </c>
      <c r="B288" s="625" t="s">
        <v>573</v>
      </c>
      <c r="C288" s="626"/>
      <c r="D288" s="627"/>
      <c r="E288" s="627"/>
      <c r="F288" s="627"/>
      <c r="G288" s="627"/>
      <c r="H288" s="627"/>
      <c r="I288" s="627"/>
      <c r="J288" s="627"/>
      <c r="K288" s="627"/>
      <c r="L288" s="627"/>
      <c r="M288" s="628"/>
      <c r="N288" s="627"/>
      <c r="O288" s="627"/>
      <c r="P288" s="627"/>
      <c r="Q288" s="689"/>
      <c r="R288" s="704" t="e">
        <f aca="false">C288*value_int+D288*value_stam+E288*value_dmg+F288*value_shadow+G288*value_fire+H288*value_hit+I288*value_crit+J288*value_haste+K288*value_spi+L288*value_mp5+N288*metagem_value+IF(O288="dmg",VLOOKUP(M288,sock_bonus_dmg,8,FALSE())+VLOOKUP(M288,sock_bonus_dmg,7,FALSE())*P288*value_dmg,IF(O288="hit",VLOOKUP(M288,sock_bonus_hit,8,FALSE())+VLOOKUP(M288,sock_bonus_hit,7,FALSE())*P288*value_hit,IF(O288="crit",VLOOKUP(M288,sock_bonus_crit,8,FALSE())+VLOOKUP(M288,sock_bonus_crit,7,FALSE())*P288*value_crit,IF(O288="stam",VLOOKUP(M288,sock_bonus_stam,8,FALSE())+VLOOKUP(M288,sock_bonus_stam,7,FALSE())*P288*value_stam,IF(M288&lt;&gt;"",VLOOKUP(M288,socket_bonus_other,8,FALSE()),0)))))</f>
        <v>#N/A</v>
      </c>
      <c r="S288" s="632" t="e">
        <f aca="false">R288-MIN(ci_trinket1_value,ci_trinket2_value)</f>
        <v>#N/A</v>
      </c>
      <c r="T288" s="740" t="e">
        <f aca="false">C288*value_int+D288*value_stam+E288*value_dmg+F288*value_shadow+G288*value_fire+I288*value_crit+J288*value_haste+K288*value_spi+L288*value_mp5+N288*metagem_value+IF(O288="dmg",VLOOKUP(M288,sock_bonus_dmg,8,FALSE())+VLOOKUP(M288,sock_bonus_dmg,7,FALSE())*P288*value_dmg,IF(O288="hit",VLOOKUP(M288,sock_bonus_hit,8,FALSE()),IF(O288="crit",VLOOKUP(M288,sock_bonus_crit,8,FALSE())+VLOOKUP(M288,sock_bonus_crit,7,FALSE())*P288*value_crit,IF(O288="stam",VLOOKUP(M288,sock_bonus_stam,8,FALSE())+VLOOKUP(M288,sock_bonus_stam,7,FALSE())*P288*value_stam,IF(M288&lt;&gt;"",VLOOKUP(M288,socket_bonus_other,8,FALSE()))))))</f>
        <v>#N/A</v>
      </c>
      <c r="U288" s="634" t="e">
        <f aca="false">T288-MIN(ci_trinket1_value_nh,ci_trinket2_value_nh)</f>
        <v>#N/A</v>
      </c>
      <c r="V288" s="635"/>
      <c r="W288" s="636"/>
      <c r="X288" s="611" t="n">
        <f aca="false">IF(O288="dmg",VLOOKUP(M288,sock_bonus_dmg,8,FALSE())+VLOOKUP(M288,sock_bonus_dmg,7,FALSE())*P288*value_dmg,IF(O288="hit",VLOOKUP(M288,sock_bonus_hit,8,FALSE())+VLOOKUP(M288,sock_bonus_hit,7,FALSE())*P288*value_hit,IF(O288="crit",VLOOKUP(M288,sock_bonus_crit,8,FALSE())+VLOOKUP(M288,sock_bonus_crit,7,FALSE())*P288*value_crit,IF(O288="stam",VLOOKUP(M288,sock_bonus_stam,8,FALSE())+VLOOKUP(M288,sock_bonus_stam,7,FALSE())*P288*value_stam,IF(M288&lt;&gt;"",VLOOKUP(M288,socket_bonus_other,8,FALSE()),0)))))</f>
        <v>0</v>
      </c>
    </row>
    <row r="289" customFormat="false" ht="12.75" hidden="false" customHeight="false" outlineLevel="0" collapsed="false">
      <c r="A289" s="637" t="s">
        <v>260</v>
      </c>
      <c r="B289" s="638" t="s">
        <v>820</v>
      </c>
      <c r="C289" s="639" t="n">
        <v>22</v>
      </c>
      <c r="D289" s="640" t="n">
        <v>31</v>
      </c>
      <c r="E289" s="640" t="n">
        <v>56</v>
      </c>
      <c r="F289" s="640"/>
      <c r="G289" s="640"/>
      <c r="H289" s="640"/>
      <c r="I289" s="640"/>
      <c r="J289" s="640" t="n">
        <v>32</v>
      </c>
      <c r="K289" s="640"/>
      <c r="L289" s="640"/>
      <c r="M289" s="641"/>
      <c r="N289" s="640"/>
      <c r="O289" s="640"/>
      <c r="P289" s="640"/>
      <c r="Q289" s="642"/>
      <c r="R289" s="691" t="e">
        <f aca="false">C289*value_int+D289*value_stam+E289*value_dmg+F289*value_shadow+G289*value_fire+H289*value_hit+I289*value_crit+J289*value_haste+K289*value_spi+L289*value_mp5+N289*metagem_value+IF(O289="dmg",VLOOKUP(M289,sock_bonus_dmg,8,FALSE())+VLOOKUP(M289,sock_bonus_dmg,7,FALSE())*P289*value_dmg,IF(O289="hit",VLOOKUP(M289,sock_bonus_hit,8,FALSE())+VLOOKUP(M289,sock_bonus_hit,7,FALSE())*P289*value_hit,IF(O289="crit",VLOOKUP(M289,sock_bonus_crit,8,FALSE())+VLOOKUP(M289,sock_bonus_crit,7,FALSE())*P289*value_crit,IF(O289="stam",VLOOKUP(M289,sock_bonus_stam,8,FALSE())+VLOOKUP(M289,sock_bonus_stam,7,FALSE())*P289*value_stam,IF(M289&lt;&gt;"",VLOOKUP(M289,socket_bonus_other,8,FALSE()),0)))))</f>
        <v>#N/A</v>
      </c>
      <c r="S289" s="644" t="e">
        <f aca="false">R289-ci_waist_value</f>
        <v>#N/A</v>
      </c>
      <c r="T289" s="692" t="e">
        <f aca="false">C289*value_int+D289*value_stam+E289*value_dmg+F289*value_shadow+G289*value_fire+I289*value_crit+J289*value_haste+K289*value_spi+L289*value_mp5+N289*metagem_value+IF(O289="dmg",VLOOKUP(M289,sock_bonus_dmg,8,FALSE())+VLOOKUP(M289,sock_bonus_dmg,7,FALSE())*P289*value_dmg,IF(O289="hit",VLOOKUP(M289,sock_bonus_hit,8,FALSE()),IF(O289="crit",VLOOKUP(M289,sock_bonus_crit,8,FALSE())+VLOOKUP(M289,sock_bonus_crit,7,FALSE())*P289*value_crit,IF(O289="stam",VLOOKUP(M289,sock_bonus_stam,8,FALSE())+VLOOKUP(M289,sock_bonus_stam,7,FALSE())*P289*value_stam,IF(M289&lt;&gt;"",VLOOKUP(M289,socket_bonus_other,8,FALSE()))))))</f>
        <v>#N/A</v>
      </c>
      <c r="U289" s="646" t="e">
        <f aca="false">T289-ci_waist_value_nh</f>
        <v>#N/A</v>
      </c>
      <c r="V289" s="647" t="s">
        <v>565</v>
      </c>
      <c r="W289" s="648" t="n">
        <v>32256</v>
      </c>
      <c r="X289" s="611" t="n">
        <f aca="false">IF(O289="dmg",VLOOKUP(M289,sock_bonus_dmg,8,FALSE())+VLOOKUP(M289,sock_bonus_dmg,7,FALSE())*P289*value_dmg,IF(O289="hit",VLOOKUP(M289,sock_bonus_hit,8,FALSE())+VLOOKUP(M289,sock_bonus_hit,7,FALSE())*P289*value_hit,IF(O289="crit",VLOOKUP(M289,sock_bonus_crit,8,FALSE())+VLOOKUP(M289,sock_bonus_crit,7,FALSE())*P289*value_crit,IF(O289="stam",VLOOKUP(M289,sock_bonus_stam,8,FALSE())+VLOOKUP(M289,sock_bonus_stam,7,FALSE())*P289*value_stam,IF(M289&lt;&gt;"",VLOOKUP(M289,socket_bonus_other,8,FALSE()),0)))))</f>
        <v>0</v>
      </c>
    </row>
    <row r="290" customFormat="false" ht="12.75" hidden="false" customHeight="false" outlineLevel="0" collapsed="false">
      <c r="A290" s="649" t="s">
        <v>260</v>
      </c>
      <c r="B290" s="650" t="s">
        <v>821</v>
      </c>
      <c r="C290" s="651" t="n">
        <v>22</v>
      </c>
      <c r="D290" s="652" t="n">
        <v>19</v>
      </c>
      <c r="E290" s="652" t="n">
        <v>40</v>
      </c>
      <c r="F290" s="652"/>
      <c r="G290" s="652"/>
      <c r="H290" s="652" t="n">
        <v>17</v>
      </c>
      <c r="I290" s="652" t="n">
        <v>33</v>
      </c>
      <c r="J290" s="652"/>
      <c r="K290" s="652"/>
      <c r="L290" s="652"/>
      <c r="M290" s="653"/>
      <c r="N290" s="652"/>
      <c r="O290" s="652"/>
      <c r="P290" s="652"/>
      <c r="Q290" s="654"/>
      <c r="R290" s="665" t="e">
        <f aca="false">C290*value_int+D290*value_stam+E290*value_dmg+F290*value_shadow+G290*value_fire+H290*value_hit+I290*value_crit+J290*value_haste+K290*value_spi+L290*value_mp5+N290*metagem_value+IF(O290="dmg",VLOOKUP(M290,sock_bonus_dmg,8,FALSE())+VLOOKUP(M290,sock_bonus_dmg,7,FALSE())*P290*value_dmg,IF(O290="hit",VLOOKUP(M290,sock_bonus_hit,8,FALSE())+VLOOKUP(M290,sock_bonus_hit,7,FALSE())*P290*value_hit,IF(O290="crit",VLOOKUP(M290,sock_bonus_crit,8,FALSE())+VLOOKUP(M290,sock_bonus_crit,7,FALSE())*P290*value_crit,IF(O290="stam",VLOOKUP(M290,sock_bonus_stam,8,FALSE())+VLOOKUP(M290,sock_bonus_stam,7,FALSE())*P290*value_stam,IF(M290&lt;&gt;"",VLOOKUP(M290,socket_bonus_other,8,FALSE()),0)))))</f>
        <v>#N/A</v>
      </c>
      <c r="S290" s="656" t="e">
        <f aca="false">R290-ci_waist_value</f>
        <v>#N/A</v>
      </c>
      <c r="T290" s="666" t="e">
        <f aca="false">C290*value_int+D290*value_stam+E290*value_dmg+F290*value_shadow+G290*value_fire+I290*value_crit+J290*value_haste+K290*value_spi+L290*value_mp5+N290*metagem_value+IF(O290="dmg",VLOOKUP(M290,sock_bonus_dmg,8,FALSE())+VLOOKUP(M290,sock_bonus_dmg,7,FALSE())*P290*value_dmg,IF(O290="hit",VLOOKUP(M290,sock_bonus_hit,8,FALSE()),IF(O290="crit",VLOOKUP(M290,sock_bonus_crit,8,FALSE())+VLOOKUP(M290,sock_bonus_crit,7,FALSE())*P290*value_crit,IF(O290="stam",VLOOKUP(M290,sock_bonus_stam,8,FALSE())+VLOOKUP(M290,sock_bonus_stam,7,FALSE())*P290*value_stam,IF(M290&lt;&gt;"",VLOOKUP(M290,socket_bonus_other,8,FALSE()))))))</f>
        <v>#N/A</v>
      </c>
      <c r="U290" s="646" t="e">
        <f aca="false">T290-ci_waist_value_nh</f>
        <v>#N/A</v>
      </c>
      <c r="V290" s="658" t="s">
        <v>553</v>
      </c>
      <c r="W290" s="659" t="n">
        <v>33291</v>
      </c>
      <c r="X290" s="611" t="n">
        <f aca="false">IF(O290="dmg",VLOOKUP(M290,sock_bonus_dmg,8,FALSE())+VLOOKUP(M290,sock_bonus_dmg,7,FALSE())*P290*value_dmg,IF(O290="hit",VLOOKUP(M290,sock_bonus_hit,8,FALSE())+VLOOKUP(M290,sock_bonus_hit,7,FALSE())*P290*value_hit,IF(O290="crit",VLOOKUP(M290,sock_bonus_crit,8,FALSE())+VLOOKUP(M290,sock_bonus_crit,7,FALSE())*P290*value_crit,IF(O290="stam",VLOOKUP(M290,sock_bonus_stam,8,FALSE())+VLOOKUP(M290,sock_bonus_stam,7,FALSE())*P290*value_stam,IF(M290&lt;&gt;"",VLOOKUP(M290,socket_bonus_other,8,FALSE()),0)))))</f>
        <v>0</v>
      </c>
    </row>
    <row r="291" customFormat="false" ht="12.75" hidden="false" customHeight="false" outlineLevel="0" collapsed="false">
      <c r="A291" s="649" t="s">
        <v>260</v>
      </c>
      <c r="B291" s="650" t="s">
        <v>822</v>
      </c>
      <c r="C291" s="651" t="n">
        <v>30</v>
      </c>
      <c r="D291" s="652" t="n">
        <v>43</v>
      </c>
      <c r="E291" s="652" t="n">
        <v>35</v>
      </c>
      <c r="F291" s="652"/>
      <c r="G291" s="652"/>
      <c r="H291" s="652"/>
      <c r="I291" s="652" t="n">
        <v>30</v>
      </c>
      <c r="J291" s="652"/>
      <c r="K291" s="652"/>
      <c r="L291" s="652"/>
      <c r="M291" s="653"/>
      <c r="N291" s="652"/>
      <c r="O291" s="652"/>
      <c r="P291" s="652"/>
      <c r="Q291" s="654"/>
      <c r="R291" s="665" t="e">
        <f aca="false">C291*value_int+D291*value_stam+E291*value_dmg+F291*value_shadow+G291*value_fire+H291*value_hit+I291*value_crit+J291*value_haste+K291*value_spi+L291*value_mp5+N291*metagem_value+IF(O291="dmg",VLOOKUP(M291,sock_bonus_dmg,8,FALSE())+VLOOKUP(M291,sock_bonus_dmg,7,FALSE())*P291*value_dmg,IF(O291="hit",VLOOKUP(M291,sock_bonus_hit,8,FALSE())+VLOOKUP(M291,sock_bonus_hit,7,FALSE())*P291*value_hit,IF(O291="crit",VLOOKUP(M291,sock_bonus_crit,8,FALSE())+VLOOKUP(M291,sock_bonus_crit,7,FALSE())*P291*value_crit,IF(O291="stam",VLOOKUP(M291,sock_bonus_stam,8,FALSE())+VLOOKUP(M291,sock_bonus_stam,7,FALSE())*P291*value_stam,IF(M291&lt;&gt;"",VLOOKUP(M291,socket_bonus_other,8,FALSE()),0)))))</f>
        <v>#N/A</v>
      </c>
      <c r="S291" s="656" t="e">
        <f aca="false">R291-ci_waist_value</f>
        <v>#N/A</v>
      </c>
      <c r="T291" s="666" t="e">
        <f aca="false">C291*value_int+D291*value_stam+E291*value_dmg+F291*value_shadow+G291*value_fire+I291*value_crit+J291*value_haste+K291*value_spi+L291*value_mp5+N291*metagem_value+IF(O291="dmg",VLOOKUP(M291,sock_bonus_dmg,8,FALSE())+VLOOKUP(M291,sock_bonus_dmg,7,FALSE())*P291*value_dmg,IF(O291="hit",VLOOKUP(M291,sock_bonus_hit,8,FALSE()),IF(O291="crit",VLOOKUP(M291,sock_bonus_crit,8,FALSE())+VLOOKUP(M291,sock_bonus_crit,7,FALSE())*P291*value_crit,IF(O291="stam",VLOOKUP(M291,sock_bonus_stam,8,FALSE())+VLOOKUP(M291,sock_bonus_stam,7,FALSE())*P291*value_stam,IF(M291&lt;&gt;"",VLOOKUP(M291,socket_bonus_other,8,FALSE()))))))</f>
        <v>#N/A</v>
      </c>
      <c r="U291" s="646" t="e">
        <f aca="false">T291-ci_waist_value_nh</f>
        <v>#N/A</v>
      </c>
      <c r="V291" s="658" t="s">
        <v>559</v>
      </c>
      <c r="W291" s="659" t="n">
        <v>33912</v>
      </c>
      <c r="X291" s="611" t="n">
        <f aca="false">IF(O291="dmg",VLOOKUP(M291,sock_bonus_dmg,8,FALSE())+VLOOKUP(M291,sock_bonus_dmg,7,FALSE())*P291*value_dmg,IF(O291="hit",VLOOKUP(M291,sock_bonus_hit,8,FALSE())+VLOOKUP(M291,sock_bonus_hit,7,FALSE())*P291*value_hit,IF(O291="crit",VLOOKUP(M291,sock_bonus_crit,8,FALSE())+VLOOKUP(M291,sock_bonus_crit,7,FALSE())*P291*value_crit,IF(O291="stam",VLOOKUP(M291,sock_bonus_stam,8,FALSE())+VLOOKUP(M291,sock_bonus_stam,7,FALSE())*P291*value_stam,IF(M291&lt;&gt;"",VLOOKUP(M291,socket_bonus_other,8,FALSE()),0)))))</f>
        <v>0</v>
      </c>
    </row>
    <row r="292" customFormat="false" ht="12.75" hidden="false" customHeight="false" outlineLevel="0" collapsed="false">
      <c r="A292" s="649" t="s">
        <v>260</v>
      </c>
      <c r="B292" s="650" t="s">
        <v>823</v>
      </c>
      <c r="C292" s="651" t="n">
        <v>34</v>
      </c>
      <c r="D292" s="652" t="n">
        <v>49</v>
      </c>
      <c r="E292" s="652" t="n">
        <v>41</v>
      </c>
      <c r="F292" s="652"/>
      <c r="G292" s="652"/>
      <c r="H292" s="652"/>
      <c r="I292" s="652"/>
      <c r="J292" s="652"/>
      <c r="K292" s="652"/>
      <c r="L292" s="652"/>
      <c r="M292" s="653"/>
      <c r="N292" s="652"/>
      <c r="O292" s="652"/>
      <c r="P292" s="652"/>
      <c r="Q292" s="654"/>
      <c r="R292" s="665" t="e">
        <f aca="false">C292*value_int+D292*value_stam+E292*value_dmg+F292*value_shadow+G292*value_fire+H292*value_hit+I292*value_crit+J292*value_haste+K292*value_spi+L292*value_mp5+N292*metagem_value+IF(O292="dmg",VLOOKUP(M292,sock_bonus_dmg,8,FALSE())+VLOOKUP(M292,sock_bonus_dmg,7,FALSE())*P292*value_dmg,IF(O292="hit",VLOOKUP(M292,sock_bonus_hit,8,FALSE())+VLOOKUP(M292,sock_bonus_hit,7,FALSE())*P292*value_hit,IF(O292="crit",VLOOKUP(M292,sock_bonus_crit,8,FALSE())+VLOOKUP(M292,sock_bonus_crit,7,FALSE())*P292*value_crit,IF(O292="stam",VLOOKUP(M292,sock_bonus_stam,8,FALSE())+VLOOKUP(M292,sock_bonus_stam,7,FALSE())*P292*value_stam,IF(M292&lt;&gt;"",VLOOKUP(M292,socket_bonus_other,8,FALSE()),0)))))</f>
        <v>#N/A</v>
      </c>
      <c r="S292" s="656" t="e">
        <f aca="false">R292-ci_waist_value</f>
        <v>#N/A</v>
      </c>
      <c r="T292" s="666" t="e">
        <f aca="false">C292*value_int+D292*value_stam+E292*value_dmg+F292*value_shadow+G292*value_fire+I292*value_crit+J292*value_haste+K292*value_spi+L292*value_mp5+N292*metagem_value+IF(O292="dmg",VLOOKUP(M292,sock_bonus_dmg,8,FALSE())+VLOOKUP(M292,sock_bonus_dmg,7,FALSE())*P292*value_dmg,IF(O292="hit",VLOOKUP(M292,sock_bonus_hit,8,FALSE()),IF(O292="crit",VLOOKUP(M292,sock_bonus_crit,8,FALSE())+VLOOKUP(M292,sock_bonus_crit,7,FALSE())*P292*value_crit,IF(O292="stam",VLOOKUP(M292,sock_bonus_stam,8,FALSE())+VLOOKUP(M292,sock_bonus_stam,7,FALSE())*P292*value_stam,IF(M292&lt;&gt;"",VLOOKUP(M292,socket_bonus_other,8,FALSE()))))))</f>
        <v>#N/A</v>
      </c>
      <c r="U292" s="646" t="e">
        <f aca="false">T292-ci_waist_value_nh</f>
        <v>#N/A</v>
      </c>
      <c r="V292" s="658" t="s">
        <v>559</v>
      </c>
      <c r="W292" s="659" t="n">
        <v>33882</v>
      </c>
      <c r="X292" s="611" t="n">
        <f aca="false">IF(O292="dmg",VLOOKUP(M292,sock_bonus_dmg,8,FALSE())+VLOOKUP(M292,sock_bonus_dmg,7,FALSE())*P292*value_dmg,IF(O292="hit",VLOOKUP(M292,sock_bonus_hit,8,FALSE())+VLOOKUP(M292,sock_bonus_hit,7,FALSE())*P292*value_hit,IF(O292="crit",VLOOKUP(M292,sock_bonus_crit,8,FALSE())+VLOOKUP(M292,sock_bonus_crit,7,FALSE())*P292*value_crit,IF(O292="stam",VLOOKUP(M292,sock_bonus_stam,8,FALSE())+VLOOKUP(M292,sock_bonus_stam,7,FALSE())*P292*value_stam,IF(M292&lt;&gt;"",VLOOKUP(M292,socket_bonus_other,8,FALSE()),0)))))</f>
        <v>0</v>
      </c>
    </row>
    <row r="293" customFormat="false" ht="12.75" hidden="false" customHeight="false" outlineLevel="0" collapsed="false">
      <c r="A293" s="649" t="s">
        <v>260</v>
      </c>
      <c r="B293" s="650" t="s">
        <v>824</v>
      </c>
      <c r="C293" s="651" t="n">
        <v>27</v>
      </c>
      <c r="D293" s="652" t="n">
        <v>39</v>
      </c>
      <c r="E293" s="652" t="n">
        <v>32</v>
      </c>
      <c r="F293" s="652"/>
      <c r="G293" s="652"/>
      <c r="H293" s="652"/>
      <c r="I293" s="652" t="n">
        <v>27</v>
      </c>
      <c r="J293" s="652"/>
      <c r="K293" s="652"/>
      <c r="L293" s="652"/>
      <c r="M293" s="653"/>
      <c r="N293" s="652"/>
      <c r="O293" s="652"/>
      <c r="P293" s="652"/>
      <c r="Q293" s="654"/>
      <c r="R293" s="665" t="e">
        <f aca="false">C293*value_int+D293*value_stam+E293*value_dmg+F293*value_shadow+G293*value_fire+H293*value_hit+I293*value_crit+J293*value_haste+K293*value_spi+L293*value_mp5+N293*metagem_value+IF(O293="dmg",VLOOKUP(M293,sock_bonus_dmg,8,FALSE())+VLOOKUP(M293,sock_bonus_dmg,7,FALSE())*P293*value_dmg,IF(O293="hit",VLOOKUP(M293,sock_bonus_hit,8,FALSE())+VLOOKUP(M293,sock_bonus_hit,7,FALSE())*P293*value_hit,IF(O293="crit",VLOOKUP(M293,sock_bonus_crit,8,FALSE())+VLOOKUP(M293,sock_bonus_crit,7,FALSE())*P293*value_crit,IF(O293="stam",VLOOKUP(M293,sock_bonus_stam,8,FALSE())+VLOOKUP(M293,sock_bonus_stam,7,FALSE())*P293*value_stam,IF(M293&lt;&gt;"",VLOOKUP(M293,socket_bonus_other,8,FALSE()),0)))))</f>
        <v>#N/A</v>
      </c>
      <c r="S293" s="656" t="e">
        <f aca="false">R293-ci_waist_value</f>
        <v>#N/A</v>
      </c>
      <c r="T293" s="666" t="e">
        <f aca="false">C293*value_int+D293*value_stam+E293*value_dmg+F293*value_shadow+G293*value_fire+I293*value_crit+J293*value_haste+K293*value_spi+L293*value_mp5+N293*metagem_value+IF(O293="dmg",VLOOKUP(M293,sock_bonus_dmg,8,FALSE())+VLOOKUP(M293,sock_bonus_dmg,7,FALSE())*P293*value_dmg,IF(O293="hit",VLOOKUP(M293,sock_bonus_hit,8,FALSE()),IF(O293="crit",VLOOKUP(M293,sock_bonus_crit,8,FALSE())+VLOOKUP(M293,sock_bonus_crit,7,FALSE())*P293*value_crit,IF(O293="stam",VLOOKUP(M293,sock_bonus_stam,8,FALSE())+VLOOKUP(M293,sock_bonus_stam,7,FALSE())*P293*value_stam,IF(M293&lt;&gt;"",VLOOKUP(M293,socket_bonus_other,8,FALSE()))))))</f>
        <v>#N/A</v>
      </c>
      <c r="U293" s="646" t="e">
        <f aca="false">T293-ci_waist_value_nh</f>
        <v>#N/A</v>
      </c>
      <c r="V293" s="658" t="s">
        <v>559</v>
      </c>
      <c r="W293" s="659" t="n">
        <v>32807</v>
      </c>
      <c r="X293" s="611" t="n">
        <f aca="false">IF(O293="dmg",VLOOKUP(M293,sock_bonus_dmg,8,FALSE())+VLOOKUP(M293,sock_bonus_dmg,7,FALSE())*P293*value_dmg,IF(O293="hit",VLOOKUP(M293,sock_bonus_hit,8,FALSE())+VLOOKUP(M293,sock_bonus_hit,7,FALSE())*P293*value_hit,IF(O293="crit",VLOOKUP(M293,sock_bonus_crit,8,FALSE())+VLOOKUP(M293,sock_bonus_crit,7,FALSE())*P293*value_crit,IF(O293="stam",VLOOKUP(M293,sock_bonus_stam,8,FALSE())+VLOOKUP(M293,sock_bonus_stam,7,FALSE())*P293*value_stam,IF(M293&lt;&gt;"",VLOOKUP(M293,socket_bonus_other,8,FALSE()),0)))))</f>
        <v>0</v>
      </c>
    </row>
    <row r="294" customFormat="false" ht="12.75" hidden="false" customHeight="false" outlineLevel="0" collapsed="false">
      <c r="A294" s="649" t="s">
        <v>260</v>
      </c>
      <c r="B294" s="650" t="s">
        <v>825</v>
      </c>
      <c r="C294" s="651" t="n">
        <v>30</v>
      </c>
      <c r="D294" s="652" t="n">
        <v>45</v>
      </c>
      <c r="E294" s="652" t="n">
        <v>36</v>
      </c>
      <c r="F294" s="652"/>
      <c r="G294" s="652"/>
      <c r="H294" s="652"/>
      <c r="I294" s="652"/>
      <c r="J294" s="652"/>
      <c r="K294" s="652"/>
      <c r="L294" s="652"/>
      <c r="M294" s="653"/>
      <c r="N294" s="652"/>
      <c r="O294" s="652"/>
      <c r="P294" s="652"/>
      <c r="Q294" s="654"/>
      <c r="R294" s="665" t="e">
        <f aca="false">C294*value_int+D294*value_stam+E294*value_dmg+F294*value_shadow+G294*value_fire+H294*value_hit+I294*value_crit+J294*value_haste+K294*value_spi+L294*value_mp5+N294*metagem_value+IF(O294="dmg",VLOOKUP(M294,sock_bonus_dmg,8,FALSE())+VLOOKUP(M294,sock_bonus_dmg,7,FALSE())*P294*value_dmg,IF(O294="hit",VLOOKUP(M294,sock_bonus_hit,8,FALSE())+VLOOKUP(M294,sock_bonus_hit,7,FALSE())*P294*value_hit,IF(O294="crit",VLOOKUP(M294,sock_bonus_crit,8,FALSE())+VLOOKUP(M294,sock_bonus_crit,7,FALSE())*P294*value_crit,IF(O294="stam",VLOOKUP(M294,sock_bonus_stam,8,FALSE())+VLOOKUP(M294,sock_bonus_stam,7,FALSE())*P294*value_stam,IF(M294&lt;&gt;"",VLOOKUP(M294,socket_bonus_other,8,FALSE()),0)))))</f>
        <v>#N/A</v>
      </c>
      <c r="S294" s="656" t="e">
        <f aca="false">R294-ci_waist_value</f>
        <v>#N/A</v>
      </c>
      <c r="T294" s="666" t="e">
        <f aca="false">C294*value_int+D294*value_stam+E294*value_dmg+F294*value_shadow+G294*value_fire+I294*value_crit+J294*value_haste+K294*value_spi+L294*value_mp5+N294*metagem_value+IF(O294="dmg",VLOOKUP(M294,sock_bonus_dmg,8,FALSE())+VLOOKUP(M294,sock_bonus_dmg,7,FALSE())*P294*value_dmg,IF(O294="hit",VLOOKUP(M294,sock_bonus_hit,8,FALSE()),IF(O294="crit",VLOOKUP(M294,sock_bonus_crit,8,FALSE())+VLOOKUP(M294,sock_bonus_crit,7,FALSE())*P294*value_crit,IF(O294="stam",VLOOKUP(M294,sock_bonus_stam,8,FALSE())+VLOOKUP(M294,sock_bonus_stam,7,FALSE())*P294*value_stam,IF(M294&lt;&gt;"",VLOOKUP(M294,socket_bonus_other,8,FALSE()))))))</f>
        <v>#N/A</v>
      </c>
      <c r="U294" s="646" t="e">
        <f aca="false">T294-ci_waist_value_nh</f>
        <v>#N/A</v>
      </c>
      <c r="V294" s="658" t="s">
        <v>559</v>
      </c>
      <c r="W294" s="659" t="n">
        <v>32799</v>
      </c>
      <c r="X294" s="611" t="n">
        <f aca="false">IF(O294="dmg",VLOOKUP(M294,sock_bonus_dmg,8,FALSE())+VLOOKUP(M294,sock_bonus_dmg,7,FALSE())*P294*value_dmg,IF(O294="hit",VLOOKUP(M294,sock_bonus_hit,8,FALSE())+VLOOKUP(M294,sock_bonus_hit,7,FALSE())*P294*value_hit,IF(O294="crit",VLOOKUP(M294,sock_bonus_crit,8,FALSE())+VLOOKUP(M294,sock_bonus_crit,7,FALSE())*P294*value_crit,IF(O294="stam",VLOOKUP(M294,sock_bonus_stam,8,FALSE())+VLOOKUP(M294,sock_bonus_stam,7,FALSE())*P294*value_stam,IF(M294&lt;&gt;"",VLOOKUP(M294,socket_bonus_other,8,FALSE()),0)))))</f>
        <v>0</v>
      </c>
    </row>
    <row r="295" customFormat="false" ht="12.75" hidden="false" customHeight="false" outlineLevel="0" collapsed="false">
      <c r="A295" s="649" t="s">
        <v>260</v>
      </c>
      <c r="B295" s="650" t="s">
        <v>826</v>
      </c>
      <c r="C295" s="651" t="n">
        <v>18</v>
      </c>
      <c r="D295" s="652"/>
      <c r="E295" s="652"/>
      <c r="F295" s="652"/>
      <c r="G295" s="652" t="n">
        <v>50</v>
      </c>
      <c r="H295" s="652"/>
      <c r="I295" s="652" t="n">
        <v>18</v>
      </c>
      <c r="J295" s="652"/>
      <c r="K295" s="652"/>
      <c r="L295" s="652"/>
      <c r="M295" s="653" t="s">
        <v>511</v>
      </c>
      <c r="N295" s="652"/>
      <c r="O295" s="652" t="s">
        <v>503</v>
      </c>
      <c r="P295" s="652" t="n">
        <v>4</v>
      </c>
      <c r="Q295" s="654" t="s">
        <v>333</v>
      </c>
      <c r="R295" s="665" t="e">
        <f aca="false">C295*value_int+D295*value_stam+E295*value_dmg+F295*value_shadow+G295*value_fire+H295*value_hit+I295*value_crit+J295*value_haste+K295*value_spi+L295*value_mp5+N295*metagem_value+IF(O295="dmg",VLOOKUP(M295,sock_bonus_dmg,8,FALSE())+VLOOKUP(M295,sock_bonus_dmg,7,FALSE())*P295*value_dmg,IF(O295="hit",VLOOKUP(M295,sock_bonus_hit,8,FALSE())+VLOOKUP(M295,sock_bonus_hit,7,FALSE())*P295*value_hit,IF(O295="crit",VLOOKUP(M295,sock_bonus_crit,8,FALSE())+VLOOKUP(M295,sock_bonus_crit,7,FALSE())*P295*value_crit,IF(O295="stam",VLOOKUP(M295,sock_bonus_stam,8,FALSE())+VLOOKUP(M295,sock_bonus_stam,7,FALSE())*P295*value_stam,IF(M295&lt;&gt;"",VLOOKUP(M295,socket_bonus_other,8,FALSE()),0)))))</f>
        <v>#N/A</v>
      </c>
      <c r="S295" s="656" t="e">
        <f aca="false">R295-ci_waist_value</f>
        <v>#N/A</v>
      </c>
      <c r="T295" s="666" t="e">
        <f aca="false">C295*value_int+D295*value_stam+E295*value_dmg+F295*value_shadow+G295*value_fire+I295*value_crit+J295*value_haste+K295*value_spi+L295*value_mp5+N295*metagem_value+IF(O295="dmg",VLOOKUP(M295,sock_bonus_dmg,8,FALSE())+VLOOKUP(M295,sock_bonus_dmg,7,FALSE())*P295*value_dmg,IF(O295="hit",VLOOKUP(M295,sock_bonus_hit,8,FALSE()),IF(O295="crit",VLOOKUP(M295,sock_bonus_crit,8,FALSE())+VLOOKUP(M295,sock_bonus_crit,7,FALSE())*P295*value_crit,IF(O295="stam",VLOOKUP(M295,sock_bonus_stam,8,FALSE())+VLOOKUP(M295,sock_bonus_stam,7,FALSE())*P295*value_stam,IF(M295&lt;&gt;"",VLOOKUP(M295,socket_bonus_other,8,FALSE()))))))</f>
        <v>#N/A</v>
      </c>
      <c r="U295" s="646" t="e">
        <f aca="false">T295-ci_waist_value_nh</f>
        <v>#N/A</v>
      </c>
      <c r="V295" s="658" t="s">
        <v>586</v>
      </c>
      <c r="W295" s="659" t="n">
        <v>21846</v>
      </c>
      <c r="X295" s="611" t="e">
        <f aca="false">IF(O295="dmg",VLOOKUP(M295,sock_bonus_dmg,8,FALSE())+VLOOKUP(M295,sock_bonus_dmg,7,FALSE())*P295*value_dmg,IF(O295="hit",VLOOKUP(M295,sock_bonus_hit,8,FALSE())+VLOOKUP(M295,sock_bonus_hit,7,FALSE())*P295*value_hit,IF(O295="crit",VLOOKUP(M295,sock_bonus_crit,8,FALSE())+VLOOKUP(M295,sock_bonus_crit,7,FALSE())*P295*value_crit,IF(O295="stam",VLOOKUP(M295,sock_bonus_stam,8,FALSE())+VLOOKUP(M295,sock_bonus_stam,7,FALSE())*P295*value_stam,IF(M295&lt;&gt;"",VLOOKUP(M295,socket_bonus_other,8,FALSE()),0)))))</f>
        <v>#N/A</v>
      </c>
    </row>
    <row r="296" customFormat="false" ht="12.75" hidden="false" customHeight="false" outlineLevel="0" collapsed="false">
      <c r="A296" s="649" t="s">
        <v>260</v>
      </c>
      <c r="B296" s="650" t="s">
        <v>827</v>
      </c>
      <c r="C296" s="651" t="n">
        <v>23</v>
      </c>
      <c r="D296" s="652" t="n">
        <v>18</v>
      </c>
      <c r="E296" s="652" t="n">
        <v>28</v>
      </c>
      <c r="F296" s="652"/>
      <c r="G296" s="652"/>
      <c r="H296" s="652"/>
      <c r="I296" s="652" t="n">
        <v>22</v>
      </c>
      <c r="J296" s="652"/>
      <c r="K296" s="652" t="n">
        <v>19</v>
      </c>
      <c r="L296" s="652"/>
      <c r="M296" s="653"/>
      <c r="N296" s="652"/>
      <c r="O296" s="652"/>
      <c r="P296" s="652"/>
      <c r="Q296" s="654"/>
      <c r="R296" s="665" t="e">
        <f aca="false">C296*value_int+D296*value_stam+E296*value_dmg+F296*value_shadow+G296*value_fire+H296*value_hit+I296*value_crit+J296*value_haste+K296*value_spi+L296*value_mp5+N296*metagem_value+IF(O296="dmg",VLOOKUP(M296,sock_bonus_dmg,8,FALSE())+VLOOKUP(M296,sock_bonus_dmg,7,FALSE())*P296*value_dmg,IF(O296="hit",VLOOKUP(M296,sock_bonus_hit,8,FALSE())+VLOOKUP(M296,sock_bonus_hit,7,FALSE())*P296*value_hit,IF(O296="crit",VLOOKUP(M296,sock_bonus_crit,8,FALSE())+VLOOKUP(M296,sock_bonus_crit,7,FALSE())*P296*value_crit,IF(O296="stam",VLOOKUP(M296,sock_bonus_stam,8,FALSE())+VLOOKUP(M296,sock_bonus_stam,7,FALSE())*P296*value_stam,IF(M296&lt;&gt;"",VLOOKUP(M296,socket_bonus_other,8,FALSE()),0)))))</f>
        <v>#N/A</v>
      </c>
      <c r="S296" s="656" t="e">
        <f aca="false">R296-ci_waist_value</f>
        <v>#N/A</v>
      </c>
      <c r="T296" s="666" t="e">
        <f aca="false">C296*value_int+D296*value_stam+E296*value_dmg+F296*value_shadow+G296*value_fire+I296*value_crit+J296*value_haste+K296*value_spi+L296*value_mp5+N296*metagem_value+IF(O296="dmg",VLOOKUP(M296,sock_bonus_dmg,8,FALSE())+VLOOKUP(M296,sock_bonus_dmg,7,FALSE())*P296*value_dmg,IF(O296="hit",VLOOKUP(M296,sock_bonus_hit,8,FALSE()),IF(O296="crit",VLOOKUP(M296,sock_bonus_crit,8,FALSE())+VLOOKUP(M296,sock_bonus_crit,7,FALSE())*P296*value_crit,IF(O296="stam",VLOOKUP(M296,sock_bonus_stam,8,FALSE())+VLOOKUP(M296,sock_bonus_stam,7,FALSE())*P296*value_stam,IF(M296&lt;&gt;"",VLOOKUP(M296,socket_bonus_other,8,FALSE()))))))</f>
        <v>#N/A</v>
      </c>
      <c r="U296" s="646" t="e">
        <f aca="false">T296-ci_waist_value_nh</f>
        <v>#N/A</v>
      </c>
      <c r="V296" s="658" t="s">
        <v>590</v>
      </c>
      <c r="W296" s="659" t="n">
        <v>29257</v>
      </c>
      <c r="X296" s="611" t="n">
        <f aca="false">IF(O296="dmg",VLOOKUP(M296,sock_bonus_dmg,8,FALSE())+VLOOKUP(M296,sock_bonus_dmg,7,FALSE())*P296*value_dmg,IF(O296="hit",VLOOKUP(M296,sock_bonus_hit,8,FALSE())+VLOOKUP(M296,sock_bonus_hit,7,FALSE())*P296*value_hit,IF(O296="crit",VLOOKUP(M296,sock_bonus_crit,8,FALSE())+VLOOKUP(M296,sock_bonus_crit,7,FALSE())*P296*value_crit,IF(O296="stam",VLOOKUP(M296,sock_bonus_stam,8,FALSE())+VLOOKUP(M296,sock_bonus_stam,7,FALSE())*P296*value_stam,IF(M296&lt;&gt;"",VLOOKUP(M296,socket_bonus_other,8,FALSE()),0)))))</f>
        <v>0</v>
      </c>
    </row>
    <row r="297" customFormat="false" ht="12.75" hidden="false" customHeight="false" outlineLevel="0" collapsed="false">
      <c r="A297" s="649" t="s">
        <v>260</v>
      </c>
      <c r="B297" s="650" t="s">
        <v>828</v>
      </c>
      <c r="C297" s="651" t="n">
        <v>30</v>
      </c>
      <c r="D297" s="652" t="n">
        <v>22</v>
      </c>
      <c r="E297" s="652" t="n">
        <v>35</v>
      </c>
      <c r="F297" s="652"/>
      <c r="G297" s="652"/>
      <c r="H297" s="652"/>
      <c r="I297" s="652"/>
      <c r="J297" s="652"/>
      <c r="K297" s="652" t="n">
        <v>22</v>
      </c>
      <c r="L297" s="652"/>
      <c r="M297" s="653"/>
      <c r="N297" s="652"/>
      <c r="O297" s="652"/>
      <c r="P297" s="652"/>
      <c r="Q297" s="654"/>
      <c r="R297" s="665" t="e">
        <f aca="false">C297*value_int+D297*value_stam+E297*value_dmg+F297*value_shadow+G297*value_fire+H297*value_hit+I297*value_crit+J297*value_haste+K297*value_spi+L297*value_mp5+N297*metagem_value+IF(O297="dmg",VLOOKUP(M297,sock_bonus_dmg,8,FALSE())+VLOOKUP(M297,sock_bonus_dmg,7,FALSE())*P297*value_dmg,IF(O297="hit",VLOOKUP(M297,sock_bonus_hit,8,FALSE())+VLOOKUP(M297,sock_bonus_hit,7,FALSE())*P297*value_hit,IF(O297="crit",VLOOKUP(M297,sock_bonus_crit,8,FALSE())+VLOOKUP(M297,sock_bonus_crit,7,FALSE())*P297*value_crit,IF(O297="stam",VLOOKUP(M297,sock_bonus_stam,8,FALSE())+VLOOKUP(M297,sock_bonus_stam,7,FALSE())*P297*value_stam,IF(M297&lt;&gt;"",VLOOKUP(M297,socket_bonus_other,8,FALSE()),0)))))</f>
        <v>#N/A</v>
      </c>
      <c r="S297" s="656" t="e">
        <f aca="false">R297-ci_waist_value</f>
        <v>#N/A</v>
      </c>
      <c r="T297" s="666" t="e">
        <f aca="false">C297*value_int+D297*value_stam+E297*value_dmg+F297*value_shadow+G297*value_fire+I297*value_crit+J297*value_haste+K297*value_spi+L297*value_mp5+N297*metagem_value+IF(O297="dmg",VLOOKUP(M297,sock_bonus_dmg,8,FALSE())+VLOOKUP(M297,sock_bonus_dmg,7,FALSE())*P297*value_dmg,IF(O297="hit",VLOOKUP(M297,sock_bonus_hit,8,FALSE()),IF(O297="crit",VLOOKUP(M297,sock_bonus_crit,8,FALSE())+VLOOKUP(M297,sock_bonus_crit,7,FALSE())*P297*value_crit,IF(O297="stam",VLOOKUP(M297,sock_bonus_stam,8,FALSE())+VLOOKUP(M297,sock_bonus_stam,7,FALSE())*P297*value_stam,IF(M297&lt;&gt;"",VLOOKUP(M297,socket_bonus_other,8,FALSE()))))))</f>
        <v>#N/A</v>
      </c>
      <c r="U297" s="646" t="e">
        <f aca="false">T297-ci_waist_value_nh</f>
        <v>#N/A</v>
      </c>
      <c r="V297" s="658" t="s">
        <v>555</v>
      </c>
      <c r="W297" s="659" t="n">
        <v>28565</v>
      </c>
      <c r="X297" s="611" t="n">
        <f aca="false">IF(O297="dmg",VLOOKUP(M297,sock_bonus_dmg,8,FALSE())+VLOOKUP(M297,sock_bonus_dmg,7,FALSE())*P297*value_dmg,IF(O297="hit",VLOOKUP(M297,sock_bonus_hit,8,FALSE())+VLOOKUP(M297,sock_bonus_hit,7,FALSE())*P297*value_hit,IF(O297="crit",VLOOKUP(M297,sock_bonus_crit,8,FALSE())+VLOOKUP(M297,sock_bonus_crit,7,FALSE())*P297*value_crit,IF(O297="stam",VLOOKUP(M297,sock_bonus_stam,8,FALSE())+VLOOKUP(M297,sock_bonus_stam,7,FALSE())*P297*value_stam,IF(M297&lt;&gt;"",VLOOKUP(M297,socket_bonus_other,8,FALSE()),0)))))</f>
        <v>0</v>
      </c>
    </row>
    <row r="298" customFormat="false" ht="12.75" hidden="false" customHeight="false" outlineLevel="0" collapsed="false">
      <c r="A298" s="649" t="s">
        <v>260</v>
      </c>
      <c r="B298" s="650" t="s">
        <v>829</v>
      </c>
      <c r="C298" s="651" t="n">
        <v>23</v>
      </c>
      <c r="D298" s="652" t="n">
        <v>33</v>
      </c>
      <c r="E298" s="652" t="n">
        <v>28</v>
      </c>
      <c r="F298" s="652"/>
      <c r="G298" s="652"/>
      <c r="H298" s="652"/>
      <c r="I298" s="652" t="n">
        <v>24</v>
      </c>
      <c r="J298" s="652"/>
      <c r="K298" s="652"/>
      <c r="L298" s="652"/>
      <c r="M298" s="653"/>
      <c r="N298" s="652"/>
      <c r="O298" s="652"/>
      <c r="P298" s="652"/>
      <c r="Q298" s="654"/>
      <c r="R298" s="665" t="e">
        <f aca="false">C298*value_int+D298*value_stam+E298*value_dmg+F298*value_shadow+G298*value_fire+H298*value_hit+I298*value_crit+J298*value_haste+K298*value_spi+L298*value_mp5+N298*metagem_value+IF(O298="dmg",VLOOKUP(M298,sock_bonus_dmg,8,FALSE())+VLOOKUP(M298,sock_bonus_dmg,7,FALSE())*P298*value_dmg,IF(O298="hit",VLOOKUP(M298,sock_bonus_hit,8,FALSE())+VLOOKUP(M298,sock_bonus_hit,7,FALSE())*P298*value_hit,IF(O298="crit",VLOOKUP(M298,sock_bonus_crit,8,FALSE())+VLOOKUP(M298,sock_bonus_crit,7,FALSE())*P298*value_crit,IF(O298="stam",VLOOKUP(M298,sock_bonus_stam,8,FALSE())+VLOOKUP(M298,sock_bonus_stam,7,FALSE())*P298*value_stam,IF(M298&lt;&gt;"",VLOOKUP(M298,socket_bonus_other,8,FALSE()),0)))))</f>
        <v>#N/A</v>
      </c>
      <c r="S298" s="656" t="e">
        <f aca="false">R298-ci_waist_value</f>
        <v>#N/A</v>
      </c>
      <c r="T298" s="666" t="e">
        <f aca="false">C298*value_int+D298*value_stam+E298*value_dmg+F298*value_shadow+G298*value_fire+I298*value_crit+J298*value_haste+K298*value_spi+L298*value_mp5+N298*metagem_value+IF(O298="dmg",VLOOKUP(M298,sock_bonus_dmg,8,FALSE())+VLOOKUP(M298,sock_bonus_dmg,7,FALSE())*P298*value_dmg,IF(O298="hit",VLOOKUP(M298,sock_bonus_hit,8,FALSE()),IF(O298="crit",VLOOKUP(M298,sock_bonus_crit,8,FALSE())+VLOOKUP(M298,sock_bonus_crit,7,FALSE())*P298*value_crit,IF(O298="stam",VLOOKUP(M298,sock_bonus_stam,8,FALSE())+VLOOKUP(M298,sock_bonus_stam,7,FALSE())*P298*value_stam,IF(M298&lt;&gt;"",VLOOKUP(M298,socket_bonus_other,8,FALSE()))))))</f>
        <v>#N/A</v>
      </c>
      <c r="U298" s="646" t="e">
        <f aca="false">T298-ci_waist_value_nh</f>
        <v>#N/A</v>
      </c>
      <c r="V298" s="658" t="s">
        <v>559</v>
      </c>
      <c r="W298" s="659" t="n">
        <v>29001</v>
      </c>
      <c r="X298" s="611" t="n">
        <f aca="false">IF(O298="dmg",VLOOKUP(M298,sock_bonus_dmg,8,FALSE())+VLOOKUP(M298,sock_bonus_dmg,7,FALSE())*P298*value_dmg,IF(O298="hit",VLOOKUP(M298,sock_bonus_hit,8,FALSE())+VLOOKUP(M298,sock_bonus_hit,7,FALSE())*P298*value_hit,IF(O298="crit",VLOOKUP(M298,sock_bonus_crit,8,FALSE())+VLOOKUP(M298,sock_bonus_crit,7,FALSE())*P298*value_crit,IF(O298="stam",VLOOKUP(M298,sock_bonus_stam,8,FALSE())+VLOOKUP(M298,sock_bonus_stam,7,FALSE())*P298*value_stam,IF(M298&lt;&gt;"",VLOOKUP(M298,socket_bonus_other,8,FALSE()),0)))))</f>
        <v>0</v>
      </c>
    </row>
    <row r="299" customFormat="false" ht="12.75" hidden="false" customHeight="false" outlineLevel="0" collapsed="false">
      <c r="A299" s="649" t="s">
        <v>260</v>
      </c>
      <c r="B299" s="650" t="s">
        <v>830</v>
      </c>
      <c r="C299" s="651" t="n">
        <v>27</v>
      </c>
      <c r="D299" s="652" t="n">
        <v>39</v>
      </c>
      <c r="E299" s="652" t="n">
        <v>32</v>
      </c>
      <c r="F299" s="652"/>
      <c r="G299" s="652"/>
      <c r="H299" s="652"/>
      <c r="I299" s="652"/>
      <c r="J299" s="652"/>
      <c r="K299" s="652"/>
      <c r="L299" s="652"/>
      <c r="M299" s="653"/>
      <c r="N299" s="652"/>
      <c r="O299" s="652"/>
      <c r="P299" s="652"/>
      <c r="Q299" s="654"/>
      <c r="R299" s="665" t="e">
        <f aca="false">C299*value_int+D299*value_stam+E299*value_dmg+F299*value_shadow+G299*value_fire+H299*value_hit+I299*value_crit+J299*value_haste+K299*value_spi+L299*value_mp5+N299*metagem_value+IF(O299="dmg",VLOOKUP(M299,sock_bonus_dmg,8,FALSE())+VLOOKUP(M299,sock_bonus_dmg,7,FALSE())*P299*value_dmg,IF(O299="hit",VLOOKUP(M299,sock_bonus_hit,8,FALSE())+VLOOKUP(M299,sock_bonus_hit,7,FALSE())*P299*value_hit,IF(O299="crit",VLOOKUP(M299,sock_bonus_crit,8,FALSE())+VLOOKUP(M299,sock_bonus_crit,7,FALSE())*P299*value_crit,IF(O299="stam",VLOOKUP(M299,sock_bonus_stam,8,FALSE())+VLOOKUP(M299,sock_bonus_stam,7,FALSE())*P299*value_stam,IF(M299&lt;&gt;"",VLOOKUP(M299,socket_bonus_other,8,FALSE()),0)))))</f>
        <v>#N/A</v>
      </c>
      <c r="S299" s="656" t="e">
        <f aca="false">R299-ci_waist_value</f>
        <v>#N/A</v>
      </c>
      <c r="T299" s="666" t="e">
        <f aca="false">C299*value_int+D299*value_stam+E299*value_dmg+F299*value_shadow+G299*value_fire+I299*value_crit+J299*value_haste+K299*value_spi+L299*value_mp5+N299*metagem_value+IF(O299="dmg",VLOOKUP(M299,sock_bonus_dmg,8,FALSE())+VLOOKUP(M299,sock_bonus_dmg,7,FALSE())*P299*value_dmg,IF(O299="hit",VLOOKUP(M299,sock_bonus_hit,8,FALSE()),IF(O299="crit",VLOOKUP(M299,sock_bonus_crit,8,FALSE())+VLOOKUP(M299,sock_bonus_crit,7,FALSE())*P299*value_crit,IF(O299="stam",VLOOKUP(M299,sock_bonus_stam,8,FALSE())+VLOOKUP(M299,sock_bonus_stam,7,FALSE())*P299*value_stam,IF(M299&lt;&gt;"",VLOOKUP(M299,socket_bonus_other,8,FALSE()))))))</f>
        <v>#N/A</v>
      </c>
      <c r="U299" s="646" t="e">
        <f aca="false">T299-ci_waist_value_nh</f>
        <v>#N/A</v>
      </c>
      <c r="V299" s="658" t="s">
        <v>559</v>
      </c>
      <c r="W299" s="659" t="n">
        <v>28980</v>
      </c>
      <c r="X299" s="611" t="n">
        <f aca="false">IF(O299="dmg",VLOOKUP(M299,sock_bonus_dmg,8,FALSE())+VLOOKUP(M299,sock_bonus_dmg,7,FALSE())*P299*value_dmg,IF(O299="hit",VLOOKUP(M299,sock_bonus_hit,8,FALSE())+VLOOKUP(M299,sock_bonus_hit,7,FALSE())*P299*value_hit,IF(O299="crit",VLOOKUP(M299,sock_bonus_crit,8,FALSE())+VLOOKUP(M299,sock_bonus_crit,7,FALSE())*P299*value_crit,IF(O299="stam",VLOOKUP(M299,sock_bonus_stam,8,FALSE())+VLOOKUP(M299,sock_bonus_stam,7,FALSE())*P299*value_stam,IF(M299&lt;&gt;"",VLOOKUP(M299,socket_bonus_other,8,FALSE()),0)))))</f>
        <v>0</v>
      </c>
    </row>
    <row r="300" customFormat="false" ht="12.75" hidden="false" customHeight="false" outlineLevel="0" collapsed="false">
      <c r="A300" s="649" t="s">
        <v>260</v>
      </c>
      <c r="B300" s="650" t="s">
        <v>831</v>
      </c>
      <c r="C300" s="651" t="n">
        <v>26</v>
      </c>
      <c r="D300" s="652" t="n">
        <v>27</v>
      </c>
      <c r="E300" s="652" t="n">
        <v>34</v>
      </c>
      <c r="F300" s="652"/>
      <c r="G300" s="652"/>
      <c r="H300" s="652"/>
      <c r="I300" s="652" t="n">
        <v>21</v>
      </c>
      <c r="J300" s="652"/>
      <c r="K300" s="652"/>
      <c r="L300" s="652"/>
      <c r="M300" s="653"/>
      <c r="N300" s="652"/>
      <c r="O300" s="652"/>
      <c r="P300" s="652"/>
      <c r="Q300" s="654"/>
      <c r="R300" s="665" t="e">
        <f aca="false">C300*value_int+D300*value_stam+E300*value_dmg+F300*value_shadow+G300*value_fire+H300*value_hit+I300*value_crit+J300*value_haste+K300*value_spi+L300*value_mp5+N300*metagem_value+IF(O300="dmg",VLOOKUP(M300,sock_bonus_dmg,8,FALSE())+VLOOKUP(M300,sock_bonus_dmg,7,FALSE())*P300*value_dmg,IF(O300="hit",VLOOKUP(M300,sock_bonus_hit,8,FALSE())+VLOOKUP(M300,sock_bonus_hit,7,FALSE())*P300*value_hit,IF(O300="crit",VLOOKUP(M300,sock_bonus_crit,8,FALSE())+VLOOKUP(M300,sock_bonus_crit,7,FALSE())*P300*value_crit,IF(O300="stam",VLOOKUP(M300,sock_bonus_stam,8,FALSE())+VLOOKUP(M300,sock_bonus_stam,7,FALSE())*P300*value_stam,IF(M300&lt;&gt;"",VLOOKUP(M300,socket_bonus_other,8,FALSE()),0)))))</f>
        <v>#N/A</v>
      </c>
      <c r="S300" s="656" t="e">
        <f aca="false">R300-ci_waist_value</f>
        <v>#N/A</v>
      </c>
      <c r="T300" s="666" t="e">
        <f aca="false">C300*value_int+D300*value_stam+E300*value_dmg+F300*value_shadow+G300*value_fire+I300*value_crit+J300*value_haste+K300*value_spi+L300*value_mp5+N300*metagem_value+IF(O300="dmg",VLOOKUP(M300,sock_bonus_dmg,8,FALSE())+VLOOKUP(M300,sock_bonus_dmg,7,FALSE())*P300*value_dmg,IF(O300="hit",VLOOKUP(M300,sock_bonus_hit,8,FALSE()),IF(O300="crit",VLOOKUP(M300,sock_bonus_crit,8,FALSE())+VLOOKUP(M300,sock_bonus_crit,7,FALSE())*P300*value_crit,IF(O300="stam",VLOOKUP(M300,sock_bonus_stam,8,FALSE())+VLOOKUP(M300,sock_bonus_stam,7,FALSE())*P300*value_stam,IF(M300&lt;&gt;"",VLOOKUP(M300,socket_bonus_other,8,FALSE()))))))</f>
        <v>#N/A</v>
      </c>
      <c r="U300" s="646" t="e">
        <f aca="false">T300-ci_waist_value_nh</f>
        <v>#N/A</v>
      </c>
      <c r="V300" s="658" t="s">
        <v>555</v>
      </c>
      <c r="W300" s="659" t="n">
        <v>28654</v>
      </c>
      <c r="X300" s="611" t="n">
        <f aca="false">IF(O300="dmg",VLOOKUP(M300,sock_bonus_dmg,8,FALSE())+VLOOKUP(M300,sock_bonus_dmg,7,FALSE())*P300*value_dmg,IF(O300="hit",VLOOKUP(M300,sock_bonus_hit,8,FALSE())+VLOOKUP(M300,sock_bonus_hit,7,FALSE())*P300*value_hit,IF(O300="crit",VLOOKUP(M300,sock_bonus_crit,8,FALSE())+VLOOKUP(M300,sock_bonus_crit,7,FALSE())*P300*value_crit,IF(O300="stam",VLOOKUP(M300,sock_bonus_stam,8,FALSE())+VLOOKUP(M300,sock_bonus_stam,7,FALSE())*P300*value_stam,IF(M300&lt;&gt;"",VLOOKUP(M300,socket_bonus_other,8,FALSE()),0)))))</f>
        <v>0</v>
      </c>
    </row>
    <row r="301" customFormat="false" ht="12.75" hidden="false" customHeight="false" outlineLevel="0" collapsed="false">
      <c r="A301" s="649" t="s">
        <v>260</v>
      </c>
      <c r="B301" s="650" t="s">
        <v>832</v>
      </c>
      <c r="C301" s="651" t="n">
        <v>18</v>
      </c>
      <c r="D301" s="652"/>
      <c r="E301" s="652"/>
      <c r="F301" s="652"/>
      <c r="G301" s="652" t="n">
        <v>59</v>
      </c>
      <c r="H301" s="652"/>
      <c r="I301" s="652" t="n">
        <v>24</v>
      </c>
      <c r="J301" s="652"/>
      <c r="K301" s="652"/>
      <c r="L301" s="652"/>
      <c r="M301" s="653"/>
      <c r="N301" s="652"/>
      <c r="O301" s="652"/>
      <c r="P301" s="652"/>
      <c r="Q301" s="654"/>
      <c r="R301" s="665" t="e">
        <f aca="false">C301*value_int+D301*value_stam+E301*value_dmg+F301*value_shadow+G301*value_fire+H301*value_hit+I301*value_crit+J301*value_haste+K301*value_spi+L301*value_mp5+N301*metagem_value+IF(O301="dmg",VLOOKUP(M301,sock_bonus_dmg,8,FALSE())+VLOOKUP(M301,sock_bonus_dmg,7,FALSE())*P301*value_dmg,IF(O301="hit",VLOOKUP(M301,sock_bonus_hit,8,FALSE())+VLOOKUP(M301,sock_bonus_hit,7,FALSE())*P301*value_hit,IF(O301="crit",VLOOKUP(M301,sock_bonus_crit,8,FALSE())+VLOOKUP(M301,sock_bonus_crit,7,FALSE())*P301*value_crit,IF(O301="stam",VLOOKUP(M301,sock_bonus_stam,8,FALSE())+VLOOKUP(M301,sock_bonus_stam,7,FALSE())*P301*value_stam,IF(M301&lt;&gt;"",VLOOKUP(M301,socket_bonus_other,8,FALSE()),0)))))</f>
        <v>#N/A</v>
      </c>
      <c r="S301" s="656" t="e">
        <f aca="false">R301-ci_waist_value</f>
        <v>#N/A</v>
      </c>
      <c r="T301" s="666" t="e">
        <f aca="false">C301*value_int+D301*value_stam+E301*value_dmg+F301*value_shadow+G301*value_fire+I301*value_crit+J301*value_haste+K301*value_spi+L301*value_mp5+N301*metagem_value+IF(O301="dmg",VLOOKUP(M301,sock_bonus_dmg,8,FALSE())+VLOOKUP(M301,sock_bonus_dmg,7,FALSE())*P301*value_dmg,IF(O301="hit",VLOOKUP(M301,sock_bonus_hit,8,FALSE()),IF(O301="crit",VLOOKUP(M301,sock_bonus_crit,8,FALSE())+VLOOKUP(M301,sock_bonus_crit,7,FALSE())*P301*value_crit,IF(O301="stam",VLOOKUP(M301,sock_bonus_stam,8,FALSE())+VLOOKUP(M301,sock_bonus_stam,7,FALSE())*P301*value_stam,IF(M301&lt;&gt;"",VLOOKUP(M301,socket_bonus_other,8,FALSE()))))))</f>
        <v>#N/A</v>
      </c>
      <c r="U301" s="646" t="e">
        <f aca="false">T301-ci_waist_value_nh</f>
        <v>#N/A</v>
      </c>
      <c r="V301" s="658" t="s">
        <v>555</v>
      </c>
      <c r="W301" s="659" t="n">
        <v>30673</v>
      </c>
      <c r="X301" s="611" t="n">
        <f aca="false">IF(O301="dmg",VLOOKUP(M301,sock_bonus_dmg,8,FALSE())+VLOOKUP(M301,sock_bonus_dmg,7,FALSE())*P301*value_dmg,IF(O301="hit",VLOOKUP(M301,sock_bonus_hit,8,FALSE())+VLOOKUP(M301,sock_bonus_hit,7,FALSE())*P301*value_hit,IF(O301="crit",VLOOKUP(M301,sock_bonus_crit,8,FALSE())+VLOOKUP(M301,sock_bonus_crit,7,FALSE())*P301*value_crit,IF(O301="stam",VLOOKUP(M301,sock_bonus_stam,8,FALSE())+VLOOKUP(M301,sock_bonus_stam,7,FALSE())*P301*value_stam,IF(M301&lt;&gt;"",VLOOKUP(M301,socket_bonus_other,8,FALSE()),0)))))</f>
        <v>0</v>
      </c>
    </row>
    <row r="302" customFormat="false" ht="12.75" hidden="false" customHeight="false" outlineLevel="0" collapsed="false">
      <c r="A302" s="649" t="s">
        <v>260</v>
      </c>
      <c r="B302" s="650" t="s">
        <v>833</v>
      </c>
      <c r="C302" s="651" t="n">
        <v>13</v>
      </c>
      <c r="D302" s="652" t="n">
        <v>18</v>
      </c>
      <c r="E302" s="652" t="n">
        <v>39</v>
      </c>
      <c r="F302" s="652"/>
      <c r="G302" s="652"/>
      <c r="H302" s="652"/>
      <c r="I302" s="652" t="n">
        <v>20</v>
      </c>
      <c r="J302" s="652"/>
      <c r="K302" s="652"/>
      <c r="L302" s="652"/>
      <c r="M302" s="653" t="s">
        <v>507</v>
      </c>
      <c r="N302" s="652"/>
      <c r="O302" s="652" t="s">
        <v>503</v>
      </c>
      <c r="P302" s="652" t="n">
        <v>4</v>
      </c>
      <c r="Q302" s="654"/>
      <c r="R302" s="665" t="e">
        <f aca="false">C302*value_int+D302*value_stam+E302*value_dmg+F302*value_shadow+G302*value_fire+H302*value_hit+I302*value_crit+J302*value_haste+K302*value_spi+L302*value_mp5+N302*metagem_value+IF(O302="dmg",VLOOKUP(M302,sock_bonus_dmg,8,FALSE())+VLOOKUP(M302,sock_bonus_dmg,7,FALSE())*P302*value_dmg,IF(O302="hit",VLOOKUP(M302,sock_bonus_hit,8,FALSE())+VLOOKUP(M302,sock_bonus_hit,7,FALSE())*P302*value_hit,IF(O302="crit",VLOOKUP(M302,sock_bonus_crit,8,FALSE())+VLOOKUP(M302,sock_bonus_crit,7,FALSE())*P302*value_crit,IF(O302="stam",VLOOKUP(M302,sock_bonus_stam,8,FALSE())+VLOOKUP(M302,sock_bonus_stam,7,FALSE())*P302*value_stam,IF(M302&lt;&gt;"",VLOOKUP(M302,socket_bonus_other,8,FALSE()),0)))))</f>
        <v>#N/A</v>
      </c>
      <c r="S302" s="656" t="e">
        <f aca="false">R302-ci_waist_value</f>
        <v>#N/A</v>
      </c>
      <c r="T302" s="666" t="e">
        <f aca="false">C302*value_int+D302*value_stam+E302*value_dmg+F302*value_shadow+G302*value_fire+I302*value_crit+J302*value_haste+K302*value_spi+L302*value_mp5+N302*metagem_value+IF(O302="dmg",VLOOKUP(M302,sock_bonus_dmg,8,FALSE())+VLOOKUP(M302,sock_bonus_dmg,7,FALSE())*P302*value_dmg,IF(O302="hit",VLOOKUP(M302,sock_bonus_hit,8,FALSE()),IF(O302="crit",VLOOKUP(M302,sock_bonus_crit,8,FALSE())+VLOOKUP(M302,sock_bonus_crit,7,FALSE())*P302*value_crit,IF(O302="stam",VLOOKUP(M302,sock_bonus_stam,8,FALSE())+VLOOKUP(M302,sock_bonus_stam,7,FALSE())*P302*value_stam,IF(M302&lt;&gt;"",VLOOKUP(M302,socket_bonus_other,8,FALSE()))))))</f>
        <v>#N/A</v>
      </c>
      <c r="U302" s="646" t="e">
        <f aca="false">T302-ci_waist_value_nh</f>
        <v>#N/A</v>
      </c>
      <c r="V302" s="658" t="s">
        <v>680</v>
      </c>
      <c r="W302" s="659" t="n">
        <v>24256</v>
      </c>
      <c r="X302" s="611" t="e">
        <f aca="false">IF(O302="dmg",VLOOKUP(M302,sock_bonus_dmg,8,FALSE())+VLOOKUP(M302,sock_bonus_dmg,7,FALSE())*P302*value_dmg,IF(O302="hit",VLOOKUP(M302,sock_bonus_hit,8,FALSE())+VLOOKUP(M302,sock_bonus_hit,7,FALSE())*P302*value_hit,IF(O302="crit",VLOOKUP(M302,sock_bonus_crit,8,FALSE())+VLOOKUP(M302,sock_bonus_crit,7,FALSE())*P302*value_crit,IF(O302="stam",VLOOKUP(M302,sock_bonus_stam,8,FALSE())+VLOOKUP(M302,sock_bonus_stam,7,FALSE())*P302*value_stam,IF(M302&lt;&gt;"",VLOOKUP(M302,socket_bonus_other,8,FALSE()),0)))))</f>
        <v>#N/A</v>
      </c>
    </row>
    <row r="303" customFormat="false" ht="12.75" hidden="false" customHeight="false" outlineLevel="0" collapsed="false">
      <c r="A303" s="649" t="s">
        <v>260</v>
      </c>
      <c r="B303" s="650" t="s">
        <v>834</v>
      </c>
      <c r="C303" s="651" t="n">
        <v>23</v>
      </c>
      <c r="D303" s="652" t="n">
        <v>21</v>
      </c>
      <c r="E303" s="652"/>
      <c r="F303" s="652"/>
      <c r="G303" s="652" t="n">
        <v>60</v>
      </c>
      <c r="H303" s="652"/>
      <c r="I303" s="652" t="n">
        <v>30</v>
      </c>
      <c r="J303" s="652"/>
      <c r="K303" s="652"/>
      <c r="L303" s="652"/>
      <c r="M303" s="653"/>
      <c r="N303" s="652"/>
      <c r="O303" s="652"/>
      <c r="P303" s="652"/>
      <c r="Q303" s="654"/>
      <c r="R303" s="665" t="e">
        <f aca="false">C303*value_int+D303*value_stam+E303*value_dmg+F303*value_shadow+G303*value_fire+H303*value_hit+I303*value_crit+J303*value_haste+K303*value_spi+L303*value_mp5+N303*metagem_value+IF(O303="dmg",VLOOKUP(M303,sock_bonus_dmg,8,FALSE())+VLOOKUP(M303,sock_bonus_dmg,7,FALSE())*P303*value_dmg,IF(O303="hit",VLOOKUP(M303,sock_bonus_hit,8,FALSE())+VLOOKUP(M303,sock_bonus_hit,7,FALSE())*P303*value_hit,IF(O303="crit",VLOOKUP(M303,sock_bonus_crit,8,FALSE())+VLOOKUP(M303,sock_bonus_crit,7,FALSE())*P303*value_crit,IF(O303="stam",VLOOKUP(M303,sock_bonus_stam,8,FALSE())+VLOOKUP(M303,sock_bonus_stam,7,FALSE())*P303*value_stam,IF(M303&lt;&gt;"",VLOOKUP(M303,socket_bonus_other,8,FALSE()),0)))))</f>
        <v>#N/A</v>
      </c>
      <c r="S303" s="656" t="e">
        <f aca="false">R303-ci_waist_value</f>
        <v>#N/A</v>
      </c>
      <c r="T303" s="666" t="e">
        <f aca="false">C303*value_int+D303*value_stam+E303*value_dmg+F303*value_shadow+G303*value_fire+I303*value_crit+J303*value_haste+K303*value_spi+L303*value_mp5+N303*metagem_value+IF(O303="dmg",VLOOKUP(M303,sock_bonus_dmg,8,FALSE())+VLOOKUP(M303,sock_bonus_dmg,7,FALSE())*P303*value_dmg,IF(O303="hit",VLOOKUP(M303,sock_bonus_hit,8,FALSE()),IF(O303="crit",VLOOKUP(M303,sock_bonus_crit,8,FALSE())+VLOOKUP(M303,sock_bonus_crit,7,FALSE())*P303*value_crit,IF(O303="stam",VLOOKUP(M303,sock_bonus_stam,8,FALSE())+VLOOKUP(M303,sock_bonus_stam,7,FALSE())*P303*value_stam,IF(M303&lt;&gt;"",VLOOKUP(M303,socket_bonus_other,8,FALSE()))))))</f>
        <v>#N/A</v>
      </c>
      <c r="U303" s="646" t="e">
        <f aca="false">T303-ci_waist_value_nh</f>
        <v>#N/A</v>
      </c>
      <c r="V303" s="658" t="s">
        <v>562</v>
      </c>
      <c r="W303" s="659" t="n">
        <v>30020</v>
      </c>
      <c r="X303" s="611" t="n">
        <f aca="false">IF(O303="dmg",VLOOKUP(M303,sock_bonus_dmg,8,FALSE())+VLOOKUP(M303,sock_bonus_dmg,7,FALSE())*P303*value_dmg,IF(O303="hit",VLOOKUP(M303,sock_bonus_hit,8,FALSE())+VLOOKUP(M303,sock_bonus_hit,7,FALSE())*P303*value_hit,IF(O303="crit",VLOOKUP(M303,sock_bonus_crit,8,FALSE())+VLOOKUP(M303,sock_bonus_crit,7,FALSE())*P303*value_crit,IF(O303="stam",VLOOKUP(M303,sock_bonus_stam,8,FALSE())+VLOOKUP(M303,sock_bonus_stam,7,FALSE())*P303*value_stam,IF(M303&lt;&gt;"",VLOOKUP(M303,socket_bonus_other,8,FALSE()),0)))))</f>
        <v>0</v>
      </c>
    </row>
    <row r="304" customFormat="false" ht="12.75" hidden="false" customHeight="false" outlineLevel="0" collapsed="false">
      <c r="A304" s="649" t="s">
        <v>260</v>
      </c>
      <c r="B304" s="650" t="s">
        <v>108</v>
      </c>
      <c r="C304" s="651"/>
      <c r="D304" s="652"/>
      <c r="E304" s="652"/>
      <c r="F304" s="652"/>
      <c r="G304" s="652"/>
      <c r="H304" s="652"/>
      <c r="I304" s="652"/>
      <c r="J304" s="652"/>
      <c r="K304" s="652"/>
      <c r="L304" s="652"/>
      <c r="M304" s="653"/>
      <c r="N304" s="652"/>
      <c r="O304" s="652"/>
      <c r="P304" s="652"/>
      <c r="Q304" s="654"/>
      <c r="R304" s="665" t="e">
        <f aca="false">C304*value_int+D304*value_stam+E304*value_dmg+F304*value_shadow+G304*value_fire+H304*value_hit+I304*value_crit+J304*value_haste+K304*value_spi+L304*value_mp5+N304*metagem_value+IF(O304="dmg",VLOOKUP(M304,sock_bonus_dmg,8,FALSE())+VLOOKUP(M304,sock_bonus_dmg,7,FALSE())*P304*value_dmg,IF(O304="hit",VLOOKUP(M304,sock_bonus_hit,8,FALSE())+VLOOKUP(M304,sock_bonus_hit,7,FALSE())*P304*value_hit,IF(O304="crit",VLOOKUP(M304,sock_bonus_crit,8,FALSE())+VLOOKUP(M304,sock_bonus_crit,7,FALSE())*P304*value_crit,IF(O304="stam",VLOOKUP(M304,sock_bonus_stam,8,FALSE())+VLOOKUP(M304,sock_bonus_stam,7,FALSE())*P304*value_stam,IF(M304&lt;&gt;"",VLOOKUP(M304,socket_bonus_other,8,FALSE()),0)))))</f>
        <v>#N/A</v>
      </c>
      <c r="S304" s="656" t="e">
        <f aca="false">R304-ci_waist_value</f>
        <v>#N/A</v>
      </c>
      <c r="T304" s="666" t="e">
        <f aca="false">C304*value_int+D304*value_stam+E304*value_dmg+F304*value_shadow+G304*value_fire+I304*value_crit+J304*value_haste+K304*value_spi+L304*value_mp5+N304*metagem_value+IF(O304="dmg",VLOOKUP(M304,sock_bonus_dmg,8,FALSE())+VLOOKUP(M304,sock_bonus_dmg,7,FALSE())*P304*value_dmg,IF(O304="hit",VLOOKUP(M304,sock_bonus_hit,8,FALSE()),IF(O304="crit",VLOOKUP(M304,sock_bonus_crit,8,FALSE())+VLOOKUP(M304,sock_bonus_crit,7,FALSE())*P304*value_crit,IF(O304="stam",VLOOKUP(M304,sock_bonus_stam,8,FALSE())+VLOOKUP(M304,sock_bonus_stam,7,FALSE())*P304*value_stam,IF(M304&lt;&gt;"",VLOOKUP(M304,socket_bonus_other,8,FALSE()))))))</f>
        <v>#N/A</v>
      </c>
      <c r="U304" s="646" t="e">
        <f aca="false">T304-ci_waist_value_nh</f>
        <v>#N/A</v>
      </c>
      <c r="V304" s="658"/>
      <c r="W304" s="659"/>
      <c r="X304" s="611" t="n">
        <f aca="false">IF(O304="dmg",VLOOKUP(M304,sock_bonus_dmg,8,FALSE())+VLOOKUP(M304,sock_bonus_dmg,7,FALSE())*P304*value_dmg,IF(O304="hit",VLOOKUP(M304,sock_bonus_hit,8,FALSE())+VLOOKUP(M304,sock_bonus_hit,7,FALSE())*P304*value_hit,IF(O304="crit",VLOOKUP(M304,sock_bonus_crit,8,FALSE())+VLOOKUP(M304,sock_bonus_crit,7,FALSE())*P304*value_crit,IF(O304="stam",VLOOKUP(M304,sock_bonus_stam,8,FALSE())+VLOOKUP(M304,sock_bonus_stam,7,FALSE())*P304*value_stam,IF(M304&lt;&gt;"",VLOOKUP(M304,socket_bonus_other,8,FALSE()),0)))))</f>
        <v>0</v>
      </c>
    </row>
    <row r="305" customFormat="false" ht="12.75" hidden="false" customHeight="false" outlineLevel="0" collapsed="false">
      <c r="A305" s="649" t="s">
        <v>260</v>
      </c>
      <c r="B305" s="650" t="s">
        <v>835</v>
      </c>
      <c r="C305" s="651" t="n">
        <v>15</v>
      </c>
      <c r="D305" s="652" t="n">
        <v>34</v>
      </c>
      <c r="E305" s="652" t="n">
        <v>50</v>
      </c>
      <c r="F305" s="652"/>
      <c r="G305" s="652"/>
      <c r="H305" s="652" t="n">
        <v>24</v>
      </c>
      <c r="I305" s="652"/>
      <c r="J305" s="652"/>
      <c r="K305" s="652"/>
      <c r="L305" s="652"/>
      <c r="M305" s="653" t="s">
        <v>510</v>
      </c>
      <c r="N305" s="652"/>
      <c r="O305" s="652" t="s">
        <v>503</v>
      </c>
      <c r="P305" s="652" t="n">
        <v>4</v>
      </c>
      <c r="Q305" s="654"/>
      <c r="R305" s="665" t="e">
        <f aca="false">C305*value_int+D305*value_stam+E305*value_dmg+F305*value_shadow+G305*value_fire+H305*value_hit+I305*value_crit+J305*value_haste+K305*value_spi+L305*value_mp5+N305*metagem_value+IF(O305="dmg",VLOOKUP(M305,sock_bonus_dmg,8,FALSE())+VLOOKUP(M305,sock_bonus_dmg,7,FALSE())*P305*value_dmg,IF(O305="hit",VLOOKUP(M305,sock_bonus_hit,8,FALSE())+VLOOKUP(M305,sock_bonus_hit,7,FALSE())*P305*value_hit,IF(O305="crit",VLOOKUP(M305,sock_bonus_crit,8,FALSE())+VLOOKUP(M305,sock_bonus_crit,7,FALSE())*P305*value_crit,IF(O305="stam",VLOOKUP(M305,sock_bonus_stam,8,FALSE())+VLOOKUP(M305,sock_bonus_stam,7,FALSE())*P305*value_stam,IF(M305&lt;&gt;"",VLOOKUP(M305,socket_bonus_other,8,FALSE()),0)))))</f>
        <v>#N/A</v>
      </c>
      <c r="S305" s="656" t="e">
        <f aca="false">R305-ci_waist_value</f>
        <v>#N/A</v>
      </c>
      <c r="T305" s="666" t="e">
        <f aca="false">C305*value_int+D305*value_stam+E305*value_dmg+F305*value_shadow+G305*value_fire+I305*value_crit+J305*value_haste+K305*value_spi+L305*value_mp5+N305*metagem_value+IF(O305="dmg",VLOOKUP(M305,sock_bonus_dmg,8,FALSE())+VLOOKUP(M305,sock_bonus_dmg,7,FALSE())*P305*value_dmg,IF(O305="hit",VLOOKUP(M305,sock_bonus_hit,8,FALSE()),IF(O305="crit",VLOOKUP(M305,sock_bonus_crit,8,FALSE())+VLOOKUP(M305,sock_bonus_crit,7,FALSE())*P305*value_crit,IF(O305="stam",VLOOKUP(M305,sock_bonus_stam,8,FALSE())+VLOOKUP(M305,sock_bonus_stam,7,FALSE())*P305*value_stam,IF(M305&lt;&gt;"",VLOOKUP(M305,socket_bonus_other,8,FALSE()))))))</f>
        <v>#N/A</v>
      </c>
      <c r="U305" s="646" t="e">
        <f aca="false">T305-ci_waist_value_nh</f>
        <v>#N/A</v>
      </c>
      <c r="V305" s="658" t="s">
        <v>579</v>
      </c>
      <c r="W305" s="659"/>
      <c r="X305" s="611" t="e">
        <f aca="false">IF(O305="dmg",VLOOKUP(M305,sock_bonus_dmg,8,FALSE())+VLOOKUP(M305,sock_bonus_dmg,7,FALSE())*P305*value_dmg,IF(O305="hit",VLOOKUP(M305,sock_bonus_hit,8,FALSE())+VLOOKUP(M305,sock_bonus_hit,7,FALSE())*P305*value_hit,IF(O305="crit",VLOOKUP(M305,sock_bonus_crit,8,FALSE())+VLOOKUP(M305,sock_bonus_crit,7,FALSE())*P305*value_crit,IF(O305="stam",VLOOKUP(M305,sock_bonus_stam,8,FALSE())+VLOOKUP(M305,sock_bonus_stam,7,FALSE())*P305*value_stam,IF(M305&lt;&gt;"",VLOOKUP(M305,socket_bonus_other,8,FALSE()),0)))))</f>
        <v>#N/A</v>
      </c>
    </row>
    <row r="306" customFormat="false" ht="12.75" hidden="false" customHeight="false" outlineLevel="0" collapsed="false">
      <c r="A306" s="649" t="s">
        <v>260</v>
      </c>
      <c r="B306" s="650" t="s">
        <v>836</v>
      </c>
      <c r="C306" s="651" t="n">
        <v>29</v>
      </c>
      <c r="D306" s="652" t="n">
        <v>25</v>
      </c>
      <c r="E306" s="652" t="n">
        <v>50</v>
      </c>
      <c r="F306" s="652"/>
      <c r="G306" s="652"/>
      <c r="H306" s="652" t="n">
        <v>20</v>
      </c>
      <c r="I306" s="652" t="n">
        <v>20</v>
      </c>
      <c r="J306" s="652" t="n">
        <v>29</v>
      </c>
      <c r="K306" s="652"/>
      <c r="L306" s="652"/>
      <c r="M306" s="653" t="s">
        <v>449</v>
      </c>
      <c r="N306" s="652"/>
      <c r="O306" s="652" t="s">
        <v>504</v>
      </c>
      <c r="P306" s="652" t="n">
        <v>2</v>
      </c>
      <c r="Q306" s="654" t="s">
        <v>596</v>
      </c>
      <c r="R306" s="665" t="e">
        <f aca="false">C306*value_int+D306*value_stam+E306*value_dmg+F306*value_shadow+G306*value_fire+H306*value_hit+I306*value_crit+J306*value_haste+K306*value_spi+L306*value_mp5+N306*metagem_value+IF(O306="dmg",VLOOKUP(M306,sock_bonus_dmg,8,FALSE())+VLOOKUP(M306,sock_bonus_dmg,7,FALSE())*P306*value_dmg,IF(O306="hit",VLOOKUP(M306,sock_bonus_hit,8,FALSE())+VLOOKUP(M306,sock_bonus_hit,7,FALSE())*P306*value_hit,IF(O306="crit",VLOOKUP(M306,sock_bonus_crit,8,FALSE())+VLOOKUP(M306,sock_bonus_crit,7,FALSE())*P306*value_crit,IF(O306="stam",VLOOKUP(M306,sock_bonus_stam,8,FALSE())+VLOOKUP(M306,sock_bonus_stam,7,FALSE())*P306*value_stam,IF(M306&lt;&gt;"",VLOOKUP(M306,socket_bonus_other,8,FALSE()),0)))))</f>
        <v>#N/A</v>
      </c>
      <c r="S306" s="656" t="e">
        <f aca="false">R306-ci_waist_value</f>
        <v>#N/A</v>
      </c>
      <c r="T306" s="666" t="e">
        <f aca="false">C306*value_int+D306*value_stam+E306*value_dmg+F306*value_shadow+G306*value_fire+I306*value_crit+J306*value_haste+K306*value_spi+L306*value_mp5+N306*metagem_value+IF(O306="dmg",VLOOKUP(M306,sock_bonus_dmg,8,FALSE())+VLOOKUP(M306,sock_bonus_dmg,7,FALSE())*P306*value_dmg,IF(O306="hit",VLOOKUP(M306,sock_bonus_hit,8,FALSE()),IF(O306="crit",VLOOKUP(M306,sock_bonus_crit,8,FALSE())+VLOOKUP(M306,sock_bonus_crit,7,FALSE())*P306*value_crit,IF(O306="stam",VLOOKUP(M306,sock_bonus_stam,8,FALSE())+VLOOKUP(M306,sock_bonus_stam,7,FALSE())*P306*value_stam,IF(M306&lt;&gt;"",VLOOKUP(M306,socket_bonus_other,8,FALSE()))))))</f>
        <v>#N/A</v>
      </c>
      <c r="U306" s="646" t="e">
        <f aca="false">T306-ci_waist_value_nh</f>
        <v>#N/A</v>
      </c>
      <c r="V306" s="658" t="s">
        <v>593</v>
      </c>
      <c r="W306" s="659" t="n">
        <v>34541</v>
      </c>
      <c r="X306" s="611" t="e">
        <f aca="false">IF(O306="dmg",VLOOKUP(M306,sock_bonus_dmg,8,FALSE())+VLOOKUP(M306,sock_bonus_dmg,7,FALSE())*P306*value_dmg,IF(O306="hit",VLOOKUP(M306,sock_bonus_hit,8,FALSE())+VLOOKUP(M306,sock_bonus_hit,7,FALSE())*P306*value_hit,IF(O306="crit",VLOOKUP(M306,sock_bonus_crit,8,FALSE())+VLOOKUP(M306,sock_bonus_crit,7,FALSE())*P306*value_crit,IF(O306="stam",VLOOKUP(M306,sock_bonus_stam,8,FALSE())+VLOOKUP(M306,sock_bonus_stam,7,FALSE())*P306*value_stam,IF(M306&lt;&gt;"",VLOOKUP(M306,socket_bonus_other,8,FALSE()),0)))))</f>
        <v>#N/A</v>
      </c>
    </row>
    <row r="307" customFormat="false" ht="12.75" hidden="false" customHeight="false" outlineLevel="0" collapsed="false">
      <c r="A307" s="649" t="s">
        <v>260</v>
      </c>
      <c r="B307" s="650" t="s">
        <v>837</v>
      </c>
      <c r="C307" s="651" t="n">
        <v>26</v>
      </c>
      <c r="D307" s="652" t="n">
        <v>27</v>
      </c>
      <c r="E307" s="652" t="n">
        <v>43</v>
      </c>
      <c r="F307" s="652"/>
      <c r="G307" s="652"/>
      <c r="H307" s="652"/>
      <c r="I307" s="652"/>
      <c r="J307" s="652"/>
      <c r="K307" s="652"/>
      <c r="L307" s="652"/>
      <c r="M307" s="653" t="s">
        <v>511</v>
      </c>
      <c r="N307" s="652"/>
      <c r="O307" s="652" t="s">
        <v>504</v>
      </c>
      <c r="P307" s="652" t="n">
        <v>4</v>
      </c>
      <c r="Q307" s="654"/>
      <c r="R307" s="665" t="e">
        <f aca="false">C307*value_int+D307*value_stam+E307*value_dmg+F307*value_shadow+G307*value_fire+H307*value_hit+I307*value_crit+J307*value_haste+K307*value_spi+L307*value_mp5+N307*metagem_value+IF(O307="dmg",VLOOKUP(M307,sock_bonus_dmg,8,FALSE())+VLOOKUP(M307,sock_bonus_dmg,7,FALSE())*P307*value_dmg,IF(O307="hit",VLOOKUP(M307,sock_bonus_hit,8,FALSE())+VLOOKUP(M307,sock_bonus_hit,7,FALSE())*P307*value_hit,IF(O307="crit",VLOOKUP(M307,sock_bonus_crit,8,FALSE())+VLOOKUP(M307,sock_bonus_crit,7,FALSE())*P307*value_crit,IF(O307="stam",VLOOKUP(M307,sock_bonus_stam,8,FALSE())+VLOOKUP(M307,sock_bonus_stam,7,FALSE())*P307*value_stam,IF(M307&lt;&gt;"",VLOOKUP(M307,socket_bonus_other,8,FALSE()),0)))))</f>
        <v>#N/A</v>
      </c>
      <c r="S307" s="656" t="e">
        <f aca="false">R307-ci_waist_value</f>
        <v>#N/A</v>
      </c>
      <c r="T307" s="666" t="e">
        <f aca="false">C307*value_int+D307*value_stam+E307*value_dmg+F307*value_shadow+G307*value_fire+I307*value_crit+J307*value_haste+K307*value_spi+L307*value_mp5+N307*metagem_value+IF(O307="dmg",VLOOKUP(M307,sock_bonus_dmg,8,FALSE())+VLOOKUP(M307,sock_bonus_dmg,7,FALSE())*P307*value_dmg,IF(O307="hit",VLOOKUP(M307,sock_bonus_hit,8,FALSE()),IF(O307="crit",VLOOKUP(M307,sock_bonus_crit,8,FALSE())+VLOOKUP(M307,sock_bonus_crit,7,FALSE())*P307*value_crit,IF(O307="stam",VLOOKUP(M307,sock_bonus_stam,8,FALSE())+VLOOKUP(M307,sock_bonus_stam,7,FALSE())*P307*value_stam,IF(M307&lt;&gt;"",VLOOKUP(M307,socket_bonus_other,8,FALSE()))))))</f>
        <v>#N/A</v>
      </c>
      <c r="U307" s="646" t="e">
        <f aca="false">T307-ci_waist_value_nh</f>
        <v>#N/A</v>
      </c>
      <c r="V307" s="658" t="s">
        <v>570</v>
      </c>
      <c r="W307" s="659" t="n">
        <v>28799</v>
      </c>
      <c r="X307" s="611" t="e">
        <f aca="false">IF(O307="dmg",VLOOKUP(M307,sock_bonus_dmg,8,FALSE())+VLOOKUP(M307,sock_bonus_dmg,7,FALSE())*P307*value_dmg,IF(O307="hit",VLOOKUP(M307,sock_bonus_hit,8,FALSE())+VLOOKUP(M307,sock_bonus_hit,7,FALSE())*P307*value_hit,IF(O307="crit",VLOOKUP(M307,sock_bonus_crit,8,FALSE())+VLOOKUP(M307,sock_bonus_crit,7,FALSE())*P307*value_crit,IF(O307="stam",VLOOKUP(M307,sock_bonus_stam,8,FALSE())+VLOOKUP(M307,sock_bonus_stam,7,FALSE())*P307*value_stam,IF(M307&lt;&gt;"",VLOOKUP(M307,socket_bonus_other,8,FALSE()),0)))))</f>
        <v>#N/A</v>
      </c>
    </row>
    <row r="308" customFormat="false" ht="12.75" hidden="false" customHeight="false" outlineLevel="0" collapsed="false">
      <c r="A308" s="649" t="s">
        <v>260</v>
      </c>
      <c r="B308" s="650" t="s">
        <v>261</v>
      </c>
      <c r="C308" s="651"/>
      <c r="D308" s="652" t="n">
        <v>0</v>
      </c>
      <c r="E308" s="652" t="n">
        <v>50</v>
      </c>
      <c r="F308" s="652"/>
      <c r="G308" s="652"/>
      <c r="H308" s="652" t="n">
        <v>23</v>
      </c>
      <c r="I308" s="652" t="n">
        <v>30</v>
      </c>
      <c r="J308" s="652"/>
      <c r="K308" s="652"/>
      <c r="L308" s="652"/>
      <c r="M308" s="653" t="s">
        <v>513</v>
      </c>
      <c r="N308" s="652"/>
      <c r="O308" s="652" t="s">
        <v>504</v>
      </c>
      <c r="P308" s="652" t="n">
        <v>4</v>
      </c>
      <c r="Q308" s="654"/>
      <c r="R308" s="665" t="e">
        <f aca="false">C308*value_int+D308*value_stam+E308*value_dmg+F308*value_shadow+G308*value_fire+H308*value_hit+I308*value_crit+J308*value_haste+K308*value_spi+L308*value_mp5+N308*metagem_value+IF(O308="dmg",VLOOKUP(M308,sock_bonus_dmg,8,FALSE())+VLOOKUP(M308,sock_bonus_dmg,7,FALSE())*P308*value_dmg,IF(O308="hit",VLOOKUP(M308,sock_bonus_hit,8,FALSE())+VLOOKUP(M308,sock_bonus_hit,7,FALSE())*P308*value_hit,IF(O308="crit",VLOOKUP(M308,sock_bonus_crit,8,FALSE())+VLOOKUP(M308,sock_bonus_crit,7,FALSE())*P308*value_crit,IF(O308="stam",VLOOKUP(M308,sock_bonus_stam,8,FALSE())+VLOOKUP(M308,sock_bonus_stam,7,FALSE())*P308*value_stam,IF(M308&lt;&gt;"",VLOOKUP(M308,socket_bonus_other,8,FALSE()),0)))))</f>
        <v>#N/A</v>
      </c>
      <c r="S308" s="656" t="e">
        <f aca="false">R308-ci_waist_value</f>
        <v>#N/A</v>
      </c>
      <c r="T308" s="666" t="e">
        <f aca="false">C308*value_int+D308*value_stam+E308*value_dmg+F308*value_shadow+G308*value_fire+I308*value_crit+J308*value_haste+K308*value_spi+L308*value_mp5+N308*metagem_value+IF(O308="dmg",VLOOKUP(M308,sock_bonus_dmg,8,FALSE())+VLOOKUP(M308,sock_bonus_dmg,7,FALSE())*P308*value_dmg,IF(O308="hit",VLOOKUP(M308,sock_bonus_hit,8,FALSE()),IF(O308="crit",VLOOKUP(M308,sock_bonus_crit,8,FALSE())+VLOOKUP(M308,sock_bonus_crit,7,FALSE())*P308*value_crit,IF(O308="stam",VLOOKUP(M308,sock_bonus_stam,8,FALSE())+VLOOKUP(M308,sock_bonus_stam,7,FALSE())*P308*value_stam,IF(M308&lt;&gt;"",VLOOKUP(M308,socket_bonus_other,8,FALSE()))))))</f>
        <v>#N/A</v>
      </c>
      <c r="U308" s="646" t="e">
        <f aca="false">T308-ci_waist_value_nh</f>
        <v>#N/A</v>
      </c>
      <c r="V308" s="658" t="s">
        <v>680</v>
      </c>
      <c r="W308" s="659" t="n">
        <v>30038</v>
      </c>
      <c r="X308" s="611" t="e">
        <f aca="false">IF(O308="dmg",VLOOKUP(M308,sock_bonus_dmg,8,FALSE())+VLOOKUP(M308,sock_bonus_dmg,7,FALSE())*P308*value_dmg,IF(O308="hit",VLOOKUP(M308,sock_bonus_hit,8,FALSE())+VLOOKUP(M308,sock_bonus_hit,7,FALSE())*P308*value_hit,IF(O308="crit",VLOOKUP(M308,sock_bonus_crit,8,FALSE())+VLOOKUP(M308,sock_bonus_crit,7,FALSE())*P308*value_crit,IF(O308="stam",VLOOKUP(M308,sock_bonus_stam,8,FALSE())+VLOOKUP(M308,sock_bonus_stam,7,FALSE())*P308*value_stam,IF(M308&lt;&gt;"",VLOOKUP(M308,socket_bonus_other,8,FALSE()),0)))))</f>
        <v>#N/A</v>
      </c>
    </row>
    <row r="309" customFormat="false" ht="12.75" hidden="false" customHeight="false" outlineLevel="0" collapsed="false">
      <c r="A309" s="649" t="s">
        <v>260</v>
      </c>
      <c r="B309" s="650" t="s">
        <v>838</v>
      </c>
      <c r="C309" s="651" t="n">
        <v>23</v>
      </c>
      <c r="D309" s="652" t="n">
        <v>22</v>
      </c>
      <c r="E309" s="652" t="n">
        <v>55</v>
      </c>
      <c r="F309" s="652"/>
      <c r="G309" s="652"/>
      <c r="H309" s="652"/>
      <c r="I309" s="652" t="n">
        <v>24</v>
      </c>
      <c r="J309" s="652"/>
      <c r="K309" s="652"/>
      <c r="L309" s="652"/>
      <c r="M309" s="653" t="s">
        <v>511</v>
      </c>
      <c r="N309" s="652"/>
      <c r="O309" s="652" t="s">
        <v>504</v>
      </c>
      <c r="P309" s="652" t="n">
        <v>4</v>
      </c>
      <c r="Q309" s="654"/>
      <c r="R309" s="665" t="e">
        <f aca="false">C309*value_int+D309*value_stam+E309*value_dmg+F309*value_shadow+G309*value_fire+H309*value_hit+I309*value_crit+J309*value_haste+K309*value_spi+L309*value_mp5+N309*metagem_value+IF(O309="dmg",VLOOKUP(M309,sock_bonus_dmg,8,FALSE())+VLOOKUP(M309,sock_bonus_dmg,7,FALSE())*P309*value_dmg,IF(O309="hit",VLOOKUP(M309,sock_bonus_hit,8,FALSE())+VLOOKUP(M309,sock_bonus_hit,7,FALSE())*P309*value_hit,IF(O309="crit",VLOOKUP(M309,sock_bonus_crit,8,FALSE())+VLOOKUP(M309,sock_bonus_crit,7,FALSE())*P309*value_crit,IF(O309="stam",VLOOKUP(M309,sock_bonus_stam,8,FALSE())+VLOOKUP(M309,sock_bonus_stam,7,FALSE())*P309*value_stam,IF(M309&lt;&gt;"",VLOOKUP(M309,socket_bonus_other,8,FALSE()),0)))))</f>
        <v>#N/A</v>
      </c>
      <c r="S309" s="656" t="e">
        <f aca="false">R309-ci_waist_value</f>
        <v>#N/A</v>
      </c>
      <c r="T309" s="666" t="e">
        <f aca="false">C309*value_int+D309*value_stam+E309*value_dmg+F309*value_shadow+G309*value_fire+I309*value_crit+J309*value_haste+K309*value_spi+L309*value_mp5+N309*metagem_value+IF(O309="dmg",VLOOKUP(M309,sock_bonus_dmg,8,FALSE())+VLOOKUP(M309,sock_bonus_dmg,7,FALSE())*P309*value_dmg,IF(O309="hit",VLOOKUP(M309,sock_bonus_hit,8,FALSE()),IF(O309="crit",VLOOKUP(M309,sock_bonus_crit,8,FALSE())+VLOOKUP(M309,sock_bonus_crit,7,FALSE())*P309*value_crit,IF(O309="stam",VLOOKUP(M309,sock_bonus_stam,8,FALSE())+VLOOKUP(M309,sock_bonus_stam,7,FALSE())*P309*value_stam,IF(M309&lt;&gt;"",VLOOKUP(M309,socket_bonus_other,8,FALSE()))))))</f>
        <v>#N/A</v>
      </c>
      <c r="U309" s="646" t="e">
        <f aca="false">T309-ci_waist_value_nh</f>
        <v>#N/A</v>
      </c>
      <c r="V309" s="658" t="s">
        <v>563</v>
      </c>
      <c r="W309" s="659" t="n">
        <v>30888</v>
      </c>
      <c r="X309" s="611" t="e">
        <f aca="false">IF(O309="dmg",VLOOKUP(M309,sock_bonus_dmg,8,FALSE())+VLOOKUP(M309,sock_bonus_dmg,7,FALSE())*P309*value_dmg,IF(O309="hit",VLOOKUP(M309,sock_bonus_hit,8,FALSE())+VLOOKUP(M309,sock_bonus_hit,7,FALSE())*P309*value_hit,IF(O309="crit",VLOOKUP(M309,sock_bonus_crit,8,FALSE())+VLOOKUP(M309,sock_bonus_crit,7,FALSE())*P309*value_crit,IF(O309="stam",VLOOKUP(M309,sock_bonus_stam,8,FALSE())+VLOOKUP(M309,sock_bonus_stam,7,FALSE())*P309*value_stam,IF(M309&lt;&gt;"",VLOOKUP(M309,socket_bonus_other,8,FALSE()),0)))))</f>
        <v>#N/A</v>
      </c>
    </row>
    <row r="310" customFormat="false" ht="12.75" hidden="false" customHeight="false" outlineLevel="0" collapsed="false">
      <c r="A310" s="667" t="s">
        <v>260</v>
      </c>
      <c r="B310" s="668" t="s">
        <v>573</v>
      </c>
      <c r="C310" s="669"/>
      <c r="D310" s="670"/>
      <c r="E310" s="670"/>
      <c r="F310" s="670"/>
      <c r="G310" s="670"/>
      <c r="H310" s="670"/>
      <c r="I310" s="670"/>
      <c r="J310" s="670"/>
      <c r="K310" s="670"/>
      <c r="L310" s="670"/>
      <c r="M310" s="671"/>
      <c r="N310" s="670"/>
      <c r="O310" s="670"/>
      <c r="P310" s="670"/>
      <c r="Q310" s="672"/>
      <c r="R310" s="696" t="e">
        <f aca="false">C310*value_int+D310*value_stam+E310*value_dmg+F310*value_shadow+G310*value_fire+H310*value_hit+I310*value_crit+J310*value_haste+K310*value_spi+L310*value_mp5+N310*metagem_value+IF(O310="dmg",VLOOKUP(M310,sock_bonus_dmg,8,FALSE())+VLOOKUP(M310,sock_bonus_dmg,7,FALSE())*P310*value_dmg,IF(O310="hit",VLOOKUP(M310,sock_bonus_hit,8,FALSE())+VLOOKUP(M310,sock_bonus_hit,7,FALSE())*P310*value_hit,IF(O310="crit",VLOOKUP(M310,sock_bonus_crit,8,FALSE())+VLOOKUP(M310,sock_bonus_crit,7,FALSE())*P310*value_crit,IF(O310="stam",VLOOKUP(M310,sock_bonus_stam,8,FALSE())+VLOOKUP(M310,sock_bonus_stam,7,FALSE())*P310*value_stam,IF(M310&lt;&gt;"",VLOOKUP(M310,socket_bonus_other,8,FALSE()),0)))))</f>
        <v>#N/A</v>
      </c>
      <c r="S310" s="674" t="e">
        <f aca="false">R310-ci_waist_value</f>
        <v>#N/A</v>
      </c>
      <c r="T310" s="697" t="e">
        <f aca="false">C310*value_int+D310*value_stam+E310*value_dmg+F310*value_shadow+G310*value_fire+I310*value_crit+J310*value_haste+K310*value_spi+L310*value_mp5+N310*metagem_value+IF(O310="dmg",VLOOKUP(M310,sock_bonus_dmg,8,FALSE())+VLOOKUP(M310,sock_bonus_dmg,7,FALSE())*P310*value_dmg,IF(O310="hit",VLOOKUP(M310,sock_bonus_hit,8,FALSE()),IF(O310="crit",VLOOKUP(M310,sock_bonus_crit,8,FALSE())+VLOOKUP(M310,sock_bonus_crit,7,FALSE())*P310*value_crit,IF(O310="stam",VLOOKUP(M310,sock_bonus_stam,8,FALSE())+VLOOKUP(M310,sock_bonus_stam,7,FALSE())*P310*value_stam,IF(M310&lt;&gt;"",VLOOKUP(M310,socket_bonus_other,8,FALSE()))))))</f>
        <v>#N/A</v>
      </c>
      <c r="U310" s="676" t="e">
        <f aca="false">T310-ci_waist_value_nh</f>
        <v>#N/A</v>
      </c>
      <c r="V310" s="698"/>
      <c r="W310" s="699"/>
      <c r="X310" s="611" t="n">
        <f aca="false">IF(O310="dmg",VLOOKUP(M310,sock_bonus_dmg,8,FALSE())+VLOOKUP(M310,sock_bonus_dmg,7,FALSE())*P310*value_dmg,IF(O310="hit",VLOOKUP(M310,sock_bonus_hit,8,FALSE())+VLOOKUP(M310,sock_bonus_hit,7,FALSE())*P310*value_hit,IF(O310="crit",VLOOKUP(M310,sock_bonus_crit,8,FALSE())+VLOOKUP(M310,sock_bonus_crit,7,FALSE())*P310*value_crit,IF(O310="stam",VLOOKUP(M310,sock_bonus_stam,8,FALSE())+VLOOKUP(M310,sock_bonus_stam,7,FALSE())*P310*value_stam,IF(M310&lt;&gt;"",VLOOKUP(M310,socket_bonus_other,8,FALSE()),0)))))</f>
        <v>0</v>
      </c>
    </row>
    <row r="311" customFormat="false" ht="12.75" hidden="false" customHeight="false" outlineLevel="0" collapsed="false">
      <c r="A311" s="679" t="s">
        <v>246</v>
      </c>
      <c r="B311" s="680" t="s">
        <v>839</v>
      </c>
      <c r="C311" s="681" t="n">
        <v>22</v>
      </c>
      <c r="D311" s="682" t="n">
        <v>29</v>
      </c>
      <c r="E311" s="682" t="n">
        <v>27</v>
      </c>
      <c r="F311" s="682"/>
      <c r="G311" s="682"/>
      <c r="H311" s="682"/>
      <c r="I311" s="682" t="n">
        <v>17</v>
      </c>
      <c r="J311" s="682"/>
      <c r="K311" s="682"/>
      <c r="L311" s="682"/>
      <c r="M311" s="683" t="s">
        <v>449</v>
      </c>
      <c r="N311" s="682"/>
      <c r="O311" s="682" t="s">
        <v>504</v>
      </c>
      <c r="P311" s="682" t="n">
        <v>2</v>
      </c>
      <c r="Q311" s="684"/>
      <c r="R311" s="700" t="e">
        <f aca="false">C311*value_int+D311*value_stam+E311*value_dmg+F311*value_shadow+G311*value_fire+H311*value_hit+I311*value_crit+J311*value_haste+K311*value_spi+L311*value_mp5+N311*metagem_value+IF(O311="dmg",VLOOKUP(M311,sock_bonus_dmg,8,FALSE())+VLOOKUP(M311,sock_bonus_dmg,7,FALSE())*P311*value_dmg,IF(O311="hit",VLOOKUP(M311,sock_bonus_hit,8,FALSE())+VLOOKUP(M311,sock_bonus_hit,7,FALSE())*P311*value_hit,IF(O311="crit",VLOOKUP(M311,sock_bonus_crit,8,FALSE())+VLOOKUP(M311,sock_bonus_crit,7,FALSE())*P311*value_crit,IF(O311="stam",VLOOKUP(M311,sock_bonus_stam,8,FALSE())+VLOOKUP(M311,sock_bonus_stam,7,FALSE())*P311*value_stam,IF(M311&lt;&gt;"",VLOOKUP(M311,socket_bonus_other,8,FALSE()),0)))))</f>
        <v>#N/A</v>
      </c>
      <c r="S311" s="685" t="e">
        <f aca="false">R311-ci_wrist_value</f>
        <v>#N/A</v>
      </c>
      <c r="T311" s="701" t="e">
        <f aca="false">C311*value_int+D311*value_stam+E311*value_dmg+F311*value_shadow+G311*value_fire+I311*value_crit+J311*value_haste+K311*value_spi+L311*value_mp5+N311*metagem_value+IF(O311="dmg",VLOOKUP(M311,sock_bonus_dmg,8,FALSE())+VLOOKUP(M311,sock_bonus_dmg,7,FALSE())*P311*value_dmg,IF(O311="hit",VLOOKUP(M311,sock_bonus_hit,8,FALSE()),IF(O311="crit",VLOOKUP(M311,sock_bonus_crit,8,FALSE())+VLOOKUP(M311,sock_bonus_crit,7,FALSE())*P311*value_crit,IF(O311="stam",VLOOKUP(M311,sock_bonus_stam,8,FALSE())+VLOOKUP(M311,sock_bonus_stam,7,FALSE())*P311*value_stam,IF(M311&lt;&gt;"",VLOOKUP(M311,socket_bonus_other,8,FALSE()))))))</f>
        <v>#N/A</v>
      </c>
      <c r="U311" s="686" t="e">
        <f aca="false">T311-ci_wrist_value_nh</f>
        <v>#N/A</v>
      </c>
      <c r="V311" s="609" t="s">
        <v>559</v>
      </c>
      <c r="W311" s="741" t="n">
        <v>33913</v>
      </c>
      <c r="X311" s="611" t="e">
        <f aca="false">IF(O311="dmg",VLOOKUP(M311,sock_bonus_dmg,8,FALSE())+VLOOKUP(M311,sock_bonus_dmg,7,FALSE())*P311*value_dmg,IF(O311="hit",VLOOKUP(M311,sock_bonus_hit,8,FALSE())+VLOOKUP(M311,sock_bonus_hit,7,FALSE())*P311*value_hit,IF(O311="crit",VLOOKUP(M311,sock_bonus_crit,8,FALSE())+VLOOKUP(M311,sock_bonus_crit,7,FALSE())*P311*value_crit,IF(O311="stam",VLOOKUP(M311,sock_bonus_stam,8,FALSE())+VLOOKUP(M311,sock_bonus_stam,7,FALSE())*P311*value_stam,IF(M311&lt;&gt;"",VLOOKUP(M311,socket_bonus_other,8,FALSE()),0)))))</f>
        <v>#N/A</v>
      </c>
    </row>
    <row r="312" customFormat="false" ht="12.75" hidden="false" customHeight="false" outlineLevel="0" collapsed="false">
      <c r="A312" s="679" t="s">
        <v>246</v>
      </c>
      <c r="B312" s="680" t="s">
        <v>247</v>
      </c>
      <c r="C312" s="681" t="n">
        <v>20</v>
      </c>
      <c r="D312" s="682" t="n">
        <v>37</v>
      </c>
      <c r="E312" s="682" t="n">
        <v>29</v>
      </c>
      <c r="F312" s="682"/>
      <c r="G312" s="682"/>
      <c r="H312" s="682"/>
      <c r="I312" s="682"/>
      <c r="J312" s="682"/>
      <c r="K312" s="682"/>
      <c r="L312" s="682"/>
      <c r="M312" s="683" t="s">
        <v>449</v>
      </c>
      <c r="N312" s="682"/>
      <c r="O312" s="682" t="s">
        <v>504</v>
      </c>
      <c r="P312" s="682" t="n">
        <v>2</v>
      </c>
      <c r="Q312" s="684"/>
      <c r="R312" s="700" t="e">
        <f aca="false">C312*value_int+D312*value_stam+E312*value_dmg+F312*value_shadow+G312*value_fire+H312*value_hit+I312*value_crit+J312*value_haste+K312*value_spi+L312*value_mp5+N312*metagem_value+IF(O312="dmg",VLOOKUP(M312,sock_bonus_dmg,8,FALSE())+VLOOKUP(M312,sock_bonus_dmg,7,FALSE())*P312*value_dmg,IF(O312="hit",VLOOKUP(M312,sock_bonus_hit,8,FALSE())+VLOOKUP(M312,sock_bonus_hit,7,FALSE())*P312*value_hit,IF(O312="crit",VLOOKUP(M312,sock_bonus_crit,8,FALSE())+VLOOKUP(M312,sock_bonus_crit,7,FALSE())*P312*value_crit,IF(O312="stam",VLOOKUP(M312,sock_bonus_stam,8,FALSE())+VLOOKUP(M312,sock_bonus_stam,7,FALSE())*P312*value_stam,IF(M312&lt;&gt;"",VLOOKUP(M312,socket_bonus_other,8,FALSE()),0)))))</f>
        <v>#N/A</v>
      </c>
      <c r="S312" s="685" t="e">
        <f aca="false">R312-ci_wrist_value</f>
        <v>#N/A</v>
      </c>
      <c r="T312" s="701" t="e">
        <f aca="false">C312*value_int+D312*value_stam+E312*value_dmg+F312*value_shadow+G312*value_fire+I312*value_crit+J312*value_haste+K312*value_spi+L312*value_mp5+N312*metagem_value+IF(O312="dmg",VLOOKUP(M312,sock_bonus_dmg,8,FALSE())+VLOOKUP(M312,sock_bonus_dmg,7,FALSE())*P312*value_dmg,IF(O312="hit",VLOOKUP(M312,sock_bonus_hit,8,FALSE()),IF(O312="crit",VLOOKUP(M312,sock_bonus_crit,8,FALSE())+VLOOKUP(M312,sock_bonus_crit,7,FALSE())*P312*value_crit,IF(O312="stam",VLOOKUP(M312,sock_bonus_stam,8,FALSE())+VLOOKUP(M312,sock_bonus_stam,7,FALSE())*P312*value_stam,IF(M312&lt;&gt;"",VLOOKUP(M312,socket_bonus_other,8,FALSE()))))))</f>
        <v>#N/A</v>
      </c>
      <c r="U312" s="686" t="e">
        <f aca="false">T312-ci_wrist_value_nh</f>
        <v>#N/A</v>
      </c>
      <c r="V312" s="609" t="s">
        <v>559</v>
      </c>
      <c r="W312" s="741" t="n">
        <v>33883</v>
      </c>
      <c r="X312" s="611" t="e">
        <f aca="false">IF(O312="dmg",VLOOKUP(M312,sock_bonus_dmg,8,FALSE())+VLOOKUP(M312,sock_bonus_dmg,7,FALSE())*P312*value_dmg,IF(O312="hit",VLOOKUP(M312,sock_bonus_hit,8,FALSE())+VLOOKUP(M312,sock_bonus_hit,7,FALSE())*P312*value_hit,IF(O312="crit",VLOOKUP(M312,sock_bonus_crit,8,FALSE())+VLOOKUP(M312,sock_bonus_crit,7,FALSE())*P312*value_crit,IF(O312="stam",VLOOKUP(M312,sock_bonus_stam,8,FALSE())+VLOOKUP(M312,sock_bonus_stam,7,FALSE())*P312*value_stam,IF(M312&lt;&gt;"",VLOOKUP(M312,socket_bonus_other,8,FALSE()),0)))))</f>
        <v>#N/A</v>
      </c>
    </row>
    <row r="313" customFormat="false" ht="12.75" hidden="false" customHeight="false" outlineLevel="0" collapsed="false">
      <c r="A313" s="679" t="s">
        <v>246</v>
      </c>
      <c r="B313" s="680" t="s">
        <v>840</v>
      </c>
      <c r="C313" s="681" t="n">
        <v>18</v>
      </c>
      <c r="D313" s="682" t="n">
        <v>25</v>
      </c>
      <c r="E313" s="682" t="n">
        <v>22</v>
      </c>
      <c r="F313" s="682"/>
      <c r="G313" s="682"/>
      <c r="H313" s="682"/>
      <c r="I313" s="682" t="n">
        <v>14</v>
      </c>
      <c r="J313" s="682"/>
      <c r="K313" s="682"/>
      <c r="L313" s="682"/>
      <c r="M313" s="683" t="s">
        <v>449</v>
      </c>
      <c r="N313" s="682"/>
      <c r="O313" s="682" t="s">
        <v>504</v>
      </c>
      <c r="P313" s="682" t="n">
        <v>2</v>
      </c>
      <c r="Q313" s="684"/>
      <c r="R313" s="700" t="e">
        <f aca="false">C313*value_int+D313*value_stam+E313*value_dmg+F313*value_shadow+G313*value_fire+H313*value_hit+I313*value_crit+J313*value_haste+K313*value_spi+L313*value_mp5+N313*metagem_value+IF(O313="dmg",VLOOKUP(M313,sock_bonus_dmg,8,FALSE())+VLOOKUP(M313,sock_bonus_dmg,7,FALSE())*P313*value_dmg,IF(O313="hit",VLOOKUP(M313,sock_bonus_hit,8,FALSE())+VLOOKUP(M313,sock_bonus_hit,7,FALSE())*P313*value_hit,IF(O313="crit",VLOOKUP(M313,sock_bonus_crit,8,FALSE())+VLOOKUP(M313,sock_bonus_crit,7,FALSE())*P313*value_crit,IF(O313="stam",VLOOKUP(M313,sock_bonus_stam,8,FALSE())+VLOOKUP(M313,sock_bonus_stam,7,FALSE())*P313*value_stam,IF(M313&lt;&gt;"",VLOOKUP(M313,socket_bonus_other,8,FALSE()),0)))))</f>
        <v>#N/A</v>
      </c>
      <c r="S313" s="685" t="e">
        <f aca="false">R313-ci_wrist_value</f>
        <v>#N/A</v>
      </c>
      <c r="T313" s="701" t="e">
        <f aca="false">C313*value_int+D313*value_stam+E313*value_dmg+F313*value_shadow+G313*value_fire+I313*value_crit+J313*value_haste+K313*value_spi+L313*value_mp5+N313*metagem_value+IF(O313="dmg",VLOOKUP(M313,sock_bonus_dmg,8,FALSE())+VLOOKUP(M313,sock_bonus_dmg,7,FALSE())*P313*value_dmg,IF(O313="hit",VLOOKUP(M313,sock_bonus_hit,8,FALSE()),IF(O313="crit",VLOOKUP(M313,sock_bonus_crit,8,FALSE())+VLOOKUP(M313,sock_bonus_crit,7,FALSE())*P313*value_crit,IF(O313="stam",VLOOKUP(M313,sock_bonus_stam,8,FALSE())+VLOOKUP(M313,sock_bonus_stam,7,FALSE())*P313*value_stam,IF(M313&lt;&gt;"",VLOOKUP(M313,socket_bonus_other,8,FALSE()))))))</f>
        <v>#N/A</v>
      </c>
      <c r="U313" s="686" t="e">
        <f aca="false">T313-ci_wrist_value_nh</f>
        <v>#N/A</v>
      </c>
      <c r="V313" s="609" t="s">
        <v>559</v>
      </c>
      <c r="W313" s="741" t="n">
        <v>32820</v>
      </c>
      <c r="X313" s="611" t="e">
        <f aca="false">IF(O313="dmg",VLOOKUP(M313,sock_bonus_dmg,8,FALSE())+VLOOKUP(M313,sock_bonus_dmg,7,FALSE())*P313*value_dmg,IF(O313="hit",VLOOKUP(M313,sock_bonus_hit,8,FALSE())+VLOOKUP(M313,sock_bonus_hit,7,FALSE())*P313*value_hit,IF(O313="crit",VLOOKUP(M313,sock_bonus_crit,8,FALSE())+VLOOKUP(M313,sock_bonus_crit,7,FALSE())*P313*value_crit,IF(O313="stam",VLOOKUP(M313,sock_bonus_stam,8,FALSE())+VLOOKUP(M313,sock_bonus_stam,7,FALSE())*P313*value_stam,IF(M313&lt;&gt;"",VLOOKUP(M313,socket_bonus_other,8,FALSE()),0)))))</f>
        <v>#N/A</v>
      </c>
    </row>
    <row r="314" customFormat="false" ht="12.75" hidden="false" customHeight="false" outlineLevel="0" collapsed="false">
      <c r="A314" s="679" t="s">
        <v>246</v>
      </c>
      <c r="B314" s="613" t="s">
        <v>841</v>
      </c>
      <c r="C314" s="614" t="n">
        <v>16</v>
      </c>
      <c r="D314" s="615" t="n">
        <v>31</v>
      </c>
      <c r="E314" s="615" t="n">
        <v>25</v>
      </c>
      <c r="F314" s="615"/>
      <c r="G314" s="615"/>
      <c r="H314" s="615"/>
      <c r="I314" s="615"/>
      <c r="J314" s="615"/>
      <c r="K314" s="615"/>
      <c r="L314" s="615"/>
      <c r="M314" s="616" t="s">
        <v>449</v>
      </c>
      <c r="N314" s="615"/>
      <c r="O314" s="615" t="s">
        <v>504</v>
      </c>
      <c r="P314" s="615" t="n">
        <v>2</v>
      </c>
      <c r="Q314" s="687"/>
      <c r="R314" s="700" t="e">
        <f aca="false">C314*value_int+D314*value_stam+E314*value_dmg+F314*value_shadow+G314*value_fire+H314*value_hit+I314*value_crit+J314*value_haste+K314*value_spi+L314*value_mp5+N314*metagem_value+IF(O314="dmg",VLOOKUP(M314,sock_bonus_dmg,8,FALSE())+VLOOKUP(M314,sock_bonus_dmg,7,FALSE())*P314*value_dmg,IF(O314="hit",VLOOKUP(M314,sock_bonus_hit,8,FALSE())+VLOOKUP(M314,sock_bonus_hit,7,FALSE())*P314*value_hit,IF(O314="crit",VLOOKUP(M314,sock_bonus_crit,8,FALSE())+VLOOKUP(M314,sock_bonus_crit,7,FALSE())*P314*value_crit,IF(O314="stam",VLOOKUP(M314,sock_bonus_stam,8,FALSE())+VLOOKUP(M314,sock_bonus_stam,7,FALSE())*P314*value_stam,IF(M314&lt;&gt;"",VLOOKUP(M314,socket_bonus_other,8,FALSE()),0)))))</f>
        <v>#N/A</v>
      </c>
      <c r="S314" s="685" t="e">
        <f aca="false">R314-ci_wrist_value</f>
        <v>#N/A</v>
      </c>
      <c r="T314" s="701" t="e">
        <f aca="false">C314*value_int+D314*value_stam+E314*value_dmg+F314*value_shadow+G314*value_fire+I314*value_crit+J314*value_haste+K314*value_spi+L314*value_mp5+N314*metagem_value+IF(O314="dmg",VLOOKUP(M314,sock_bonus_dmg,8,FALSE())+VLOOKUP(M314,sock_bonus_dmg,7,FALSE())*P314*value_dmg,IF(O314="hit",VLOOKUP(M314,sock_bonus_hit,8,FALSE()),IF(O314="crit",VLOOKUP(M314,sock_bonus_crit,8,FALSE())+VLOOKUP(M314,sock_bonus_crit,7,FALSE())*P314*value_crit,IF(O314="stam",VLOOKUP(M314,sock_bonus_stam,8,FALSE())+VLOOKUP(M314,sock_bonus_stam,7,FALSE())*P314*value_stam,IF(M314&lt;&gt;"",VLOOKUP(M314,socket_bonus_other,8,FALSE()))))))</f>
        <v>#N/A</v>
      </c>
      <c r="U314" s="686" t="e">
        <f aca="false">T314-ci_wrist_value_nh</f>
        <v>#N/A</v>
      </c>
      <c r="V314" s="621" t="s">
        <v>559</v>
      </c>
      <c r="W314" s="742" t="n">
        <v>32811</v>
      </c>
      <c r="X314" s="611" t="e">
        <f aca="false">IF(O314="dmg",VLOOKUP(M314,sock_bonus_dmg,8,FALSE())+VLOOKUP(M314,sock_bonus_dmg,7,FALSE())*P314*value_dmg,IF(O314="hit",VLOOKUP(M314,sock_bonus_hit,8,FALSE())+VLOOKUP(M314,sock_bonus_hit,7,FALSE())*P314*value_hit,IF(O314="crit",VLOOKUP(M314,sock_bonus_crit,8,FALSE())+VLOOKUP(M314,sock_bonus_crit,7,FALSE())*P314*value_crit,IF(O314="stam",VLOOKUP(M314,sock_bonus_stam,8,FALSE())+VLOOKUP(M314,sock_bonus_stam,7,FALSE())*P314*value_stam,IF(M314&lt;&gt;"",VLOOKUP(M314,socket_bonus_other,8,FALSE()),0)))))</f>
        <v>#N/A</v>
      </c>
    </row>
    <row r="315" customFormat="false" ht="12.75" hidden="false" customHeight="false" outlineLevel="0" collapsed="false">
      <c r="A315" s="679" t="s">
        <v>246</v>
      </c>
      <c r="B315" s="613" t="s">
        <v>842</v>
      </c>
      <c r="C315" s="614" t="n">
        <v>18</v>
      </c>
      <c r="D315" s="615" t="n">
        <v>20</v>
      </c>
      <c r="E315" s="615" t="n">
        <v>29</v>
      </c>
      <c r="F315" s="615"/>
      <c r="G315" s="615"/>
      <c r="H315" s="615"/>
      <c r="I315" s="615"/>
      <c r="J315" s="615" t="n">
        <v>25</v>
      </c>
      <c r="K315" s="615"/>
      <c r="L315" s="615"/>
      <c r="M315" s="616"/>
      <c r="N315" s="615"/>
      <c r="O315" s="615"/>
      <c r="P315" s="615"/>
      <c r="Q315" s="687"/>
      <c r="R315" s="700" t="e">
        <f aca="false">C315*value_int+D315*value_stam+E315*value_dmg+F315*value_shadow+G315*value_fire+H315*value_hit+I315*value_crit+J315*value_haste+K315*value_spi+L315*value_mp5+N315*metagem_value+IF(O315="dmg",VLOOKUP(M315,sock_bonus_dmg,8,FALSE())+VLOOKUP(M315,sock_bonus_dmg,7,FALSE())*P315*value_dmg,IF(O315="hit",VLOOKUP(M315,sock_bonus_hit,8,FALSE())+VLOOKUP(M315,sock_bonus_hit,7,FALSE())*P315*value_hit,IF(O315="crit",VLOOKUP(M315,sock_bonus_crit,8,FALSE())+VLOOKUP(M315,sock_bonus_crit,7,FALSE())*P315*value_crit,IF(O315="stam",VLOOKUP(M315,sock_bonus_stam,8,FALSE())+VLOOKUP(M315,sock_bonus_stam,7,FALSE())*P315*value_stam,IF(M315&lt;&gt;"",VLOOKUP(M315,socket_bonus_other,8,FALSE()),0)))))</f>
        <v>#N/A</v>
      </c>
      <c r="S315" s="685" t="e">
        <f aca="false">R315-ci_wrist_value</f>
        <v>#N/A</v>
      </c>
      <c r="T315" s="701" t="e">
        <f aca="false">C315*value_int+D315*value_stam+E315*value_dmg+F315*value_shadow+G315*value_fire+I315*value_crit+J315*value_haste+K315*value_spi+L315*value_mp5+N315*metagem_value+IF(O315="dmg",VLOOKUP(M315,sock_bonus_dmg,8,FALSE())+VLOOKUP(M315,sock_bonus_dmg,7,FALSE())*P315*value_dmg,IF(O315="hit",VLOOKUP(M315,sock_bonus_hit,8,FALSE()),IF(O315="crit",VLOOKUP(M315,sock_bonus_crit,8,FALSE())+VLOOKUP(M315,sock_bonus_crit,7,FALSE())*P315*value_crit,IF(O315="stam",VLOOKUP(M315,sock_bonus_stam,8,FALSE())+VLOOKUP(M315,sock_bonus_stam,7,FALSE())*P315*value_stam,IF(M315&lt;&gt;"",VLOOKUP(M315,socket_bonus_other,8,FALSE()))))))</f>
        <v>#N/A</v>
      </c>
      <c r="U315" s="686" t="e">
        <f aca="false">T315-ci_wrist_value_nh</f>
        <v>#N/A</v>
      </c>
      <c r="V315" s="621" t="s">
        <v>553</v>
      </c>
      <c r="W315" s="742" t="n">
        <v>33588</v>
      </c>
      <c r="X315" s="611" t="n">
        <f aca="false">IF(O315="dmg",VLOOKUP(M315,sock_bonus_dmg,8,FALSE())+VLOOKUP(M315,sock_bonus_dmg,7,FALSE())*P315*value_dmg,IF(O315="hit",VLOOKUP(M315,sock_bonus_hit,8,FALSE())+VLOOKUP(M315,sock_bonus_hit,7,FALSE())*P315*value_hit,IF(O315="crit",VLOOKUP(M315,sock_bonus_crit,8,FALSE())+VLOOKUP(M315,sock_bonus_crit,7,FALSE())*P315*value_crit,IF(O315="stam",VLOOKUP(M315,sock_bonus_stam,8,FALSE())+VLOOKUP(M315,sock_bonus_stam,7,FALSE())*P315*value_stam,IF(M315&lt;&gt;"",VLOOKUP(M315,socket_bonus_other,8,FALSE()),0)))))</f>
        <v>0</v>
      </c>
    </row>
    <row r="316" customFormat="false" ht="12.75" hidden="false" customHeight="false" outlineLevel="0" collapsed="false">
      <c r="A316" s="679" t="s">
        <v>246</v>
      </c>
      <c r="B316" s="613" t="s">
        <v>843</v>
      </c>
      <c r="C316" s="614" t="n">
        <v>13</v>
      </c>
      <c r="D316" s="615" t="n">
        <v>13</v>
      </c>
      <c r="E316" s="615" t="n">
        <v>36</v>
      </c>
      <c r="F316" s="615"/>
      <c r="G316" s="615"/>
      <c r="H316" s="615"/>
      <c r="I316" s="615" t="n">
        <v>23</v>
      </c>
      <c r="J316" s="615"/>
      <c r="K316" s="615"/>
      <c r="L316" s="615"/>
      <c r="M316" s="616"/>
      <c r="N316" s="615"/>
      <c r="O316" s="615"/>
      <c r="P316" s="615"/>
      <c r="Q316" s="687"/>
      <c r="R316" s="700" t="e">
        <f aca="false">C316*value_int+D316*value_stam+E316*value_dmg+F316*value_shadow+G316*value_fire+H316*value_hit+I316*value_crit+J316*value_haste+K316*value_spi+L316*value_mp5+N316*metagem_value+IF(O316="dmg",VLOOKUP(M316,sock_bonus_dmg,8,FALSE())+VLOOKUP(M316,sock_bonus_dmg,7,FALSE())*P316*value_dmg,IF(O316="hit",VLOOKUP(M316,sock_bonus_hit,8,FALSE())+VLOOKUP(M316,sock_bonus_hit,7,FALSE())*P316*value_hit,IF(O316="crit",VLOOKUP(M316,sock_bonus_crit,8,FALSE())+VLOOKUP(M316,sock_bonus_crit,7,FALSE())*P316*value_crit,IF(O316="stam",VLOOKUP(M316,sock_bonus_stam,8,FALSE())+VLOOKUP(M316,sock_bonus_stam,7,FALSE())*P316*value_stam,IF(M316&lt;&gt;"",VLOOKUP(M316,socket_bonus_other,8,FALSE()),0)))))</f>
        <v>#N/A</v>
      </c>
      <c r="S316" s="685" t="e">
        <f aca="false">R316-ci_wrist_value</f>
        <v>#N/A</v>
      </c>
      <c r="T316" s="701" t="e">
        <f aca="false">C316*value_int+D316*value_stam+E316*value_dmg+F316*value_shadow+G316*value_fire+I316*value_crit+J316*value_haste+K316*value_spi+L316*value_mp5+N316*metagem_value+IF(O316="dmg",VLOOKUP(M316,sock_bonus_dmg,8,FALSE())+VLOOKUP(M316,sock_bonus_dmg,7,FALSE())*P316*value_dmg,IF(O316="hit",VLOOKUP(M316,sock_bonus_hit,8,FALSE()),IF(O316="crit",VLOOKUP(M316,sock_bonus_crit,8,FALSE())+VLOOKUP(M316,sock_bonus_crit,7,FALSE())*P316*value_crit,IF(O316="stam",VLOOKUP(M316,sock_bonus_stam,8,FALSE())+VLOOKUP(M316,sock_bonus_stam,7,FALSE())*P316*value_stam,IF(M316&lt;&gt;"",VLOOKUP(M316,socket_bonus_other,8,FALSE()))))))</f>
        <v>#N/A</v>
      </c>
      <c r="U316" s="686" t="e">
        <f aca="false">T316-ci_wrist_value_nh</f>
        <v>#N/A</v>
      </c>
      <c r="V316" s="621" t="s">
        <v>562</v>
      </c>
      <c r="W316" s="742" t="n">
        <v>29918</v>
      </c>
      <c r="X316" s="611" t="n">
        <f aca="false">IF(O316="dmg",VLOOKUP(M316,sock_bonus_dmg,8,FALSE())+VLOOKUP(M316,sock_bonus_dmg,7,FALSE())*P316*value_dmg,IF(O316="hit",VLOOKUP(M316,sock_bonus_hit,8,FALSE())+VLOOKUP(M316,sock_bonus_hit,7,FALSE())*P316*value_hit,IF(O316="crit",VLOOKUP(M316,sock_bonus_crit,8,FALSE())+VLOOKUP(M316,sock_bonus_crit,7,FALSE())*P316*value_crit,IF(O316="stam",VLOOKUP(M316,sock_bonus_stam,8,FALSE())+VLOOKUP(M316,sock_bonus_stam,7,FALSE())*P316*value_stam,IF(M316&lt;&gt;"",VLOOKUP(M316,socket_bonus_other,8,FALSE()),0)))))</f>
        <v>0</v>
      </c>
    </row>
    <row r="317" customFormat="false" ht="12.75" hidden="false" customHeight="false" outlineLevel="0" collapsed="false">
      <c r="A317" s="679" t="s">
        <v>246</v>
      </c>
      <c r="B317" s="613" t="s">
        <v>844</v>
      </c>
      <c r="C317" s="614" t="n">
        <v>17</v>
      </c>
      <c r="D317" s="615" t="n">
        <v>12</v>
      </c>
      <c r="E317" s="615" t="n">
        <v>29</v>
      </c>
      <c r="F317" s="615"/>
      <c r="G317" s="615"/>
      <c r="H317" s="615"/>
      <c r="I317" s="615" t="n">
        <v>17</v>
      </c>
      <c r="J317" s="615"/>
      <c r="K317" s="615" t="n">
        <v>16</v>
      </c>
      <c r="L317" s="615"/>
      <c r="M317" s="616" t="s">
        <v>449</v>
      </c>
      <c r="N317" s="615"/>
      <c r="O317" s="615" t="s">
        <v>504</v>
      </c>
      <c r="P317" s="615" t="n">
        <v>2</v>
      </c>
      <c r="Q317" s="687"/>
      <c r="R317" s="700" t="e">
        <f aca="false">C317*value_int+D317*value_stam+E317*value_dmg+F317*value_shadow+G317*value_fire+H317*value_hit+I317*value_crit+J317*value_haste+K317*value_spi+L317*value_mp5+N317*metagem_value+IF(O317="dmg",VLOOKUP(M317,sock_bonus_dmg,8,FALSE())+VLOOKUP(M317,sock_bonus_dmg,7,FALSE())*P317*value_dmg,IF(O317="hit",VLOOKUP(M317,sock_bonus_hit,8,FALSE())+VLOOKUP(M317,sock_bonus_hit,7,FALSE())*P317*value_hit,IF(O317="crit",VLOOKUP(M317,sock_bonus_crit,8,FALSE())+VLOOKUP(M317,sock_bonus_crit,7,FALSE())*P317*value_crit,IF(O317="stam",VLOOKUP(M317,sock_bonus_stam,8,FALSE())+VLOOKUP(M317,sock_bonus_stam,7,FALSE())*P317*value_stam,IF(M317&lt;&gt;"",VLOOKUP(M317,socket_bonus_other,8,FALSE()),0)))))</f>
        <v>#N/A</v>
      </c>
      <c r="S317" s="685" t="e">
        <f aca="false">R317-ci_wrist_value</f>
        <v>#N/A</v>
      </c>
      <c r="T317" s="701" t="e">
        <f aca="false">C317*value_int+D317*value_stam+E317*value_dmg+F317*value_shadow+G317*value_fire+I317*value_crit+J317*value_haste+K317*value_spi+L317*value_mp5+N317*metagem_value+IF(O317="dmg",VLOOKUP(M317,sock_bonus_dmg,8,FALSE())+VLOOKUP(M317,sock_bonus_dmg,7,FALSE())*P317*value_dmg,IF(O317="hit",VLOOKUP(M317,sock_bonus_hit,8,FALSE()),IF(O317="crit",VLOOKUP(M317,sock_bonus_crit,8,FALSE())+VLOOKUP(M317,sock_bonus_crit,7,FALSE())*P317*value_crit,IF(O317="stam",VLOOKUP(M317,sock_bonus_stam,8,FALSE())+VLOOKUP(M317,sock_bonus_stam,7,FALSE())*P317*value_stam,IF(M317&lt;&gt;"",VLOOKUP(M317,socket_bonus_other,8,FALSE()))))))</f>
        <v>#N/A</v>
      </c>
      <c r="U317" s="686" t="e">
        <f aca="false">T317-ci_wrist_value_nh</f>
        <v>#N/A</v>
      </c>
      <c r="V317" s="621" t="s">
        <v>557</v>
      </c>
      <c r="W317" s="742" t="n">
        <v>33285</v>
      </c>
      <c r="X317" s="611" t="e">
        <f aca="false">IF(O317="dmg",VLOOKUP(M317,sock_bonus_dmg,8,FALSE())+VLOOKUP(M317,sock_bonus_dmg,7,FALSE())*P317*value_dmg,IF(O317="hit",VLOOKUP(M317,sock_bonus_hit,8,FALSE())+VLOOKUP(M317,sock_bonus_hit,7,FALSE())*P317*value_hit,IF(O317="crit",VLOOKUP(M317,sock_bonus_crit,8,FALSE())+VLOOKUP(M317,sock_bonus_crit,7,FALSE())*P317*value_crit,IF(O317="stam",VLOOKUP(M317,sock_bonus_stam,8,FALSE())+VLOOKUP(M317,sock_bonus_stam,7,FALSE())*P317*value_stam,IF(M317&lt;&gt;"",VLOOKUP(M317,socket_bonus_other,8,FALSE()),0)))))</f>
        <v>#N/A</v>
      </c>
    </row>
    <row r="318" customFormat="false" ht="12.75" hidden="false" customHeight="false" outlineLevel="0" collapsed="false">
      <c r="A318" s="679" t="s">
        <v>246</v>
      </c>
      <c r="B318" s="613" t="s">
        <v>845</v>
      </c>
      <c r="C318" s="614" t="n">
        <v>20</v>
      </c>
      <c r="D318" s="615" t="n">
        <v>27</v>
      </c>
      <c r="E318" s="615" t="n">
        <v>42</v>
      </c>
      <c r="F318" s="615"/>
      <c r="G318" s="615"/>
      <c r="H318" s="615" t="n">
        <v>19</v>
      </c>
      <c r="I318" s="615" t="n">
        <v>0</v>
      </c>
      <c r="J318" s="615" t="n">
        <v>0</v>
      </c>
      <c r="K318" s="615" t="n">
        <v>0</v>
      </c>
      <c r="L318" s="615"/>
      <c r="M318" s="616"/>
      <c r="N318" s="615"/>
      <c r="O318" s="615"/>
      <c r="P318" s="615" t="n">
        <v>0</v>
      </c>
      <c r="Q318" s="687"/>
      <c r="R318" s="700" t="e">
        <f aca="false">C318*value_int+D318*value_stam+E318*value_dmg+F318*value_shadow+G318*value_fire+H318*value_hit+I318*value_crit+J318*value_haste+K318*value_spi+L318*value_mp5+N318*metagem_value+IF(O318="dmg",VLOOKUP(M318,sock_bonus_dmg,8,FALSE())+VLOOKUP(M318,sock_bonus_dmg,7,FALSE())*P318*value_dmg,IF(O318="hit",VLOOKUP(M318,sock_bonus_hit,8,FALSE())+VLOOKUP(M318,sock_bonus_hit,7,FALSE())*P318*value_hit,IF(O318="crit",VLOOKUP(M318,sock_bonus_crit,8,FALSE())+VLOOKUP(M318,sock_bonus_crit,7,FALSE())*P318*value_crit,IF(O318="stam",VLOOKUP(M318,sock_bonus_stam,8,FALSE())+VLOOKUP(M318,sock_bonus_stam,7,FALSE())*P318*value_stam,IF(M318&lt;&gt;"",VLOOKUP(M318,socket_bonus_other,8,FALSE()),0)))))</f>
        <v>#N/A</v>
      </c>
      <c r="S318" s="685" t="e">
        <f aca="false">R318-ci_wrist_value</f>
        <v>#N/A</v>
      </c>
      <c r="T318" s="701" t="e">
        <f aca="false">C318*value_int+D318*value_stam+E318*value_dmg+F318*value_shadow+G318*value_fire+I318*value_crit+J318*value_haste+K318*value_spi+L318*value_mp5+N318*metagem_value+IF(O318="dmg",VLOOKUP(M318,sock_bonus_dmg,8,FALSE())+VLOOKUP(M318,sock_bonus_dmg,7,FALSE())*P318*value_dmg,IF(O318="hit",VLOOKUP(M318,sock_bonus_hit,8,FALSE()),IF(O318="crit",VLOOKUP(M318,sock_bonus_crit,8,FALSE())+VLOOKUP(M318,sock_bonus_crit,7,FALSE())*P318*value_crit,IF(O318="stam",VLOOKUP(M318,sock_bonus_stam,8,FALSE())+VLOOKUP(M318,sock_bonus_stam,7,FALSE())*P318*value_stam,IF(M318&lt;&gt;"",VLOOKUP(M318,socket_bonus_other,8,FALSE()))))))</f>
        <v>#N/A</v>
      </c>
      <c r="U318" s="686" t="e">
        <f aca="false">T318-ci_wrist_value_nh</f>
        <v>#N/A</v>
      </c>
      <c r="V318" s="621" t="s">
        <v>565</v>
      </c>
      <c r="W318" s="742" t="n">
        <v>32270</v>
      </c>
      <c r="X318" s="611" t="n">
        <f aca="false">IF(O318="dmg",VLOOKUP(M318,sock_bonus_dmg,8,FALSE())+VLOOKUP(M318,sock_bonus_dmg,7,FALSE())*P318*value_dmg,IF(O318="hit",VLOOKUP(M318,sock_bonus_hit,8,FALSE())+VLOOKUP(M318,sock_bonus_hit,7,FALSE())*P318*value_hit,IF(O318="crit",VLOOKUP(M318,sock_bonus_crit,8,FALSE())+VLOOKUP(M318,sock_bonus_crit,7,FALSE())*P318*value_crit,IF(O318="stam",VLOOKUP(M318,sock_bonus_stam,8,FALSE())+VLOOKUP(M318,sock_bonus_stam,7,FALSE())*P318*value_stam,IF(M318&lt;&gt;"",VLOOKUP(M318,socket_bonus_other,8,FALSE()),0)))))</f>
        <v>0</v>
      </c>
    </row>
    <row r="319" customFormat="false" ht="12.75" hidden="false" customHeight="false" outlineLevel="0" collapsed="false">
      <c r="A319" s="679" t="s">
        <v>246</v>
      </c>
      <c r="B319" s="613" t="s">
        <v>108</v>
      </c>
      <c r="C319" s="614"/>
      <c r="D319" s="615"/>
      <c r="E319" s="615"/>
      <c r="F319" s="615"/>
      <c r="G319" s="615"/>
      <c r="H319" s="615"/>
      <c r="I319" s="615"/>
      <c r="J319" s="615"/>
      <c r="K319" s="615"/>
      <c r="L319" s="615"/>
      <c r="M319" s="616"/>
      <c r="N319" s="615"/>
      <c r="O319" s="615"/>
      <c r="P319" s="615"/>
      <c r="Q319" s="687"/>
      <c r="R319" s="700" t="e">
        <f aca="false">C319*value_int+D319*value_stam+E319*value_dmg+F319*value_shadow+G319*value_fire+H319*value_hit+I319*value_crit+J319*value_haste+K319*value_spi+L319*value_mp5+N319*metagem_value+IF(O319="dmg",VLOOKUP(M319,sock_bonus_dmg,8,FALSE())+VLOOKUP(M319,sock_bonus_dmg,7,FALSE())*P319*value_dmg,IF(O319="hit",VLOOKUP(M319,sock_bonus_hit,8,FALSE())+VLOOKUP(M319,sock_bonus_hit,7,FALSE())*P319*value_hit,IF(O319="crit",VLOOKUP(M319,sock_bonus_crit,8,FALSE())+VLOOKUP(M319,sock_bonus_crit,7,FALSE())*P319*value_crit,IF(O319="stam",VLOOKUP(M319,sock_bonus_stam,8,FALSE())+VLOOKUP(M319,sock_bonus_stam,7,FALSE())*P319*value_stam,IF(M319&lt;&gt;"",VLOOKUP(M319,socket_bonus_other,8,FALSE()),0)))))</f>
        <v>#N/A</v>
      </c>
      <c r="S319" s="685" t="e">
        <f aca="false">R319-ci_wrist_value</f>
        <v>#N/A</v>
      </c>
      <c r="T319" s="701" t="e">
        <f aca="false">C319*value_int+D319*value_stam+E319*value_dmg+F319*value_shadow+G319*value_fire+I319*value_crit+J319*value_haste+K319*value_spi+L319*value_mp5+N319*metagem_value+IF(O319="dmg",VLOOKUP(M319,sock_bonus_dmg,8,FALSE())+VLOOKUP(M319,sock_bonus_dmg,7,FALSE())*P319*value_dmg,IF(O319="hit",VLOOKUP(M319,sock_bonus_hit,8,FALSE()),IF(O319="crit",VLOOKUP(M319,sock_bonus_crit,8,FALSE())+VLOOKUP(M319,sock_bonus_crit,7,FALSE())*P319*value_crit,IF(O319="stam",VLOOKUP(M319,sock_bonus_stam,8,FALSE())+VLOOKUP(M319,sock_bonus_stam,7,FALSE())*P319*value_stam,IF(M319&lt;&gt;"",VLOOKUP(M319,socket_bonus_other,8,FALSE()))))))</f>
        <v>#N/A</v>
      </c>
      <c r="U319" s="686" t="e">
        <f aca="false">T319-ci_wrist_value_nh</f>
        <v>#N/A</v>
      </c>
      <c r="V319" s="621"/>
      <c r="W319" s="742"/>
      <c r="X319" s="611" t="n">
        <f aca="false">IF(O319="dmg",VLOOKUP(M319,sock_bonus_dmg,8,FALSE())+VLOOKUP(M319,sock_bonus_dmg,7,FALSE())*P319*value_dmg,IF(O319="hit",VLOOKUP(M319,sock_bonus_hit,8,FALSE())+VLOOKUP(M319,sock_bonus_hit,7,FALSE())*P319*value_hit,IF(O319="crit",VLOOKUP(M319,sock_bonus_crit,8,FALSE())+VLOOKUP(M319,sock_bonus_crit,7,FALSE())*P319*value_crit,IF(O319="stam",VLOOKUP(M319,sock_bonus_stam,8,FALSE())+VLOOKUP(M319,sock_bonus_stam,7,FALSE())*P319*value_stam,IF(M319&lt;&gt;"",VLOOKUP(M319,socket_bonus_other,8,FALSE()),0)))))</f>
        <v>0</v>
      </c>
    </row>
    <row r="320" customFormat="false" ht="12.75" hidden="false" customHeight="false" outlineLevel="0" collapsed="false">
      <c r="A320" s="679" t="s">
        <v>246</v>
      </c>
      <c r="B320" s="613" t="s">
        <v>846</v>
      </c>
      <c r="C320" s="614" t="n">
        <v>20</v>
      </c>
      <c r="D320" s="615" t="n">
        <v>22</v>
      </c>
      <c r="E320" s="615" t="n">
        <v>34</v>
      </c>
      <c r="F320" s="615"/>
      <c r="G320" s="615"/>
      <c r="H320" s="615"/>
      <c r="I320" s="615" t="n">
        <v>14</v>
      </c>
      <c r="J320" s="615" t="n">
        <v>0</v>
      </c>
      <c r="K320" s="615" t="n">
        <v>19</v>
      </c>
      <c r="L320" s="615"/>
      <c r="M320" s="743" t="s">
        <v>449</v>
      </c>
      <c r="N320" s="615"/>
      <c r="O320" s="615" t="s">
        <v>503</v>
      </c>
      <c r="P320" s="615" t="n">
        <v>3</v>
      </c>
      <c r="Q320" s="687"/>
      <c r="R320" s="700" t="e">
        <f aca="false">C320*value_int+D320*value_stam+E320*value_dmg+F320*value_shadow+G320*value_fire+H320*value_hit+I320*value_crit+J320*value_haste+K320*value_spi+L320*value_mp5+N320*metagem_value+IF(O320="dmg",VLOOKUP(M320,sock_bonus_dmg,8,FALSE())+VLOOKUP(M320,sock_bonus_dmg,7,FALSE())*P320*value_dmg,IF(O320="hit",VLOOKUP(M320,sock_bonus_hit,8,FALSE())+VLOOKUP(M320,sock_bonus_hit,7,FALSE())*P320*value_hit,IF(O320="crit",VLOOKUP(M320,sock_bonus_crit,8,FALSE())+VLOOKUP(M320,sock_bonus_crit,7,FALSE())*P320*value_crit,IF(O320="stam",VLOOKUP(M320,sock_bonus_stam,8,FALSE())+VLOOKUP(M320,sock_bonus_stam,7,FALSE())*P320*value_stam,IF(M320&lt;&gt;"",VLOOKUP(M320,socket_bonus_other,8,FALSE()),0)))))</f>
        <v>#N/A</v>
      </c>
      <c r="S320" s="685" t="e">
        <f aca="false">R320-ci_wrist_value</f>
        <v>#N/A</v>
      </c>
      <c r="T320" s="701" t="e">
        <f aca="false">C320*value_int+D320*value_stam+E320*value_dmg+F320*value_shadow+G320*value_fire+I320*value_crit+J320*value_haste+K320*value_spi+L320*value_mp5+N320*metagem_value+IF(O320="dmg",VLOOKUP(M320,sock_bonus_dmg,8,FALSE())+VLOOKUP(M320,sock_bonus_dmg,7,FALSE())*P320*value_dmg,IF(O320="hit",VLOOKUP(M320,sock_bonus_hit,8,FALSE()),IF(O320="crit",VLOOKUP(M320,sock_bonus_crit,8,FALSE())+VLOOKUP(M320,sock_bonus_crit,7,FALSE())*P320*value_crit,IF(O320="stam",VLOOKUP(M320,sock_bonus_stam,8,FALSE())+VLOOKUP(M320,sock_bonus_stam,7,FALSE())*P320*value_stam,IF(M320&lt;&gt;"",VLOOKUP(M320,socket_bonus_other,8,FALSE()))))))</f>
        <v>#N/A</v>
      </c>
      <c r="U320" s="686" t="e">
        <f aca="false">T320-ci_wrist_value_nh</f>
        <v>#N/A</v>
      </c>
      <c r="V320" s="621" t="s">
        <v>563</v>
      </c>
      <c r="W320" s="742" t="n">
        <v>30870</v>
      </c>
      <c r="X320" s="611" t="e">
        <f aca="false">IF(O320="dmg",VLOOKUP(M320,sock_bonus_dmg,8,FALSE())+VLOOKUP(M320,sock_bonus_dmg,7,FALSE())*P320*value_dmg,IF(O320="hit",VLOOKUP(M320,sock_bonus_hit,8,FALSE())+VLOOKUP(M320,sock_bonus_hit,7,FALSE())*P320*value_hit,IF(O320="crit",VLOOKUP(M320,sock_bonus_crit,8,FALSE())+VLOOKUP(M320,sock_bonus_crit,7,FALSE())*P320*value_crit,IF(O320="stam",VLOOKUP(M320,sock_bonus_stam,8,FALSE())+VLOOKUP(M320,sock_bonus_stam,7,FALSE())*P320*value_stam,IF(M320&lt;&gt;"",VLOOKUP(M320,socket_bonus_other,8,FALSE()),0)))))</f>
        <v>#N/A</v>
      </c>
    </row>
    <row r="321" customFormat="false" ht="12.75" hidden="false" customHeight="false" outlineLevel="0" collapsed="false">
      <c r="A321" s="679" t="s">
        <v>246</v>
      </c>
      <c r="B321" s="613" t="s">
        <v>847</v>
      </c>
      <c r="C321" s="614" t="n">
        <v>16</v>
      </c>
      <c r="D321" s="615"/>
      <c r="E321" s="615" t="n">
        <v>23</v>
      </c>
      <c r="F321" s="615"/>
      <c r="G321" s="615"/>
      <c r="H321" s="615"/>
      <c r="I321" s="615" t="n">
        <v>12</v>
      </c>
      <c r="J321" s="615"/>
      <c r="K321" s="615"/>
      <c r="L321" s="615"/>
      <c r="M321" s="743" t="s">
        <v>448</v>
      </c>
      <c r="N321" s="615"/>
      <c r="O321" s="615" t="s">
        <v>504</v>
      </c>
      <c r="P321" s="615" t="n">
        <v>2</v>
      </c>
      <c r="Q321" s="687"/>
      <c r="R321" s="700" t="e">
        <f aca="false">C321*value_int+D321*value_stam+E321*value_dmg+F321*value_shadow+G321*value_fire+H321*value_hit+I321*value_crit+J321*value_haste+K321*value_spi+L321*value_mp5+N321*metagem_value+IF(O321="dmg",VLOOKUP(M321,sock_bonus_dmg,8,FALSE())+VLOOKUP(M321,sock_bonus_dmg,7,FALSE())*P321*value_dmg,IF(O321="hit",VLOOKUP(M321,sock_bonus_hit,8,FALSE())+VLOOKUP(M321,sock_bonus_hit,7,FALSE())*P321*value_hit,IF(O321="crit",VLOOKUP(M321,sock_bonus_crit,8,FALSE())+VLOOKUP(M321,sock_bonus_crit,7,FALSE())*P321*value_crit,IF(O321="stam",VLOOKUP(M321,sock_bonus_stam,8,FALSE())+VLOOKUP(M321,sock_bonus_stam,7,FALSE())*P321*value_stam,IF(M321&lt;&gt;"",VLOOKUP(M321,socket_bonus_other,8,FALSE()),0)))))</f>
        <v>#N/A</v>
      </c>
      <c r="S321" s="685" t="e">
        <f aca="false">R321-ci_wrist_value</f>
        <v>#N/A</v>
      </c>
      <c r="T321" s="701" t="e">
        <f aca="false">C321*value_int+D321*value_stam+E321*value_dmg+F321*value_shadow+G321*value_fire+I321*value_crit+J321*value_haste+K321*value_spi+L321*value_mp5+N321*metagem_value+IF(O321="dmg",VLOOKUP(M321,sock_bonus_dmg,8,FALSE())+VLOOKUP(M321,sock_bonus_dmg,7,FALSE())*P321*value_dmg,IF(O321="hit",VLOOKUP(M321,sock_bonus_hit,8,FALSE()),IF(O321="crit",VLOOKUP(M321,sock_bonus_crit,8,FALSE())+VLOOKUP(M321,sock_bonus_crit,7,FALSE())*P321*value_crit,IF(O321="stam",VLOOKUP(M321,sock_bonus_stam,8,FALSE())+VLOOKUP(M321,sock_bonus_stam,7,FALSE())*P321*value_stam,IF(M321&lt;&gt;"",VLOOKUP(M321,socket_bonus_other,8,FALSE()))))))</f>
        <v>#N/A</v>
      </c>
      <c r="U321" s="686" t="e">
        <f aca="false">T321-ci_wrist_value_nh</f>
        <v>#N/A</v>
      </c>
      <c r="V321" s="621" t="s">
        <v>551</v>
      </c>
      <c r="W321" s="742" t="n">
        <v>32655</v>
      </c>
      <c r="X321" s="611" t="e">
        <f aca="false">IF(O321="dmg",VLOOKUP(M321,sock_bonus_dmg,8,FALSE())+VLOOKUP(M321,sock_bonus_dmg,7,FALSE())*P321*value_dmg,IF(O321="hit",VLOOKUP(M321,sock_bonus_hit,8,FALSE())+VLOOKUP(M321,sock_bonus_hit,7,FALSE())*P321*value_hit,IF(O321="crit",VLOOKUP(M321,sock_bonus_crit,8,FALSE())+VLOOKUP(M321,sock_bonus_crit,7,FALSE())*P321*value_crit,IF(O321="stam",VLOOKUP(M321,sock_bonus_stam,8,FALSE())+VLOOKUP(M321,sock_bonus_stam,7,FALSE())*P321*value_stam,IF(M321&lt;&gt;"",VLOOKUP(M321,socket_bonus_other,8,FALSE()),0)))))</f>
        <v>#N/A</v>
      </c>
    </row>
    <row r="322" customFormat="false" ht="12.75" hidden="false" customHeight="false" outlineLevel="0" collapsed="false">
      <c r="A322" s="679" t="s">
        <v>246</v>
      </c>
      <c r="B322" s="613" t="s">
        <v>848</v>
      </c>
      <c r="C322" s="614" t="n">
        <v>22</v>
      </c>
      <c r="D322" s="615" t="n">
        <v>18</v>
      </c>
      <c r="E322" s="615" t="n">
        <v>39</v>
      </c>
      <c r="F322" s="615"/>
      <c r="G322" s="615"/>
      <c r="H322" s="615"/>
      <c r="I322" s="615" t="n">
        <v>18</v>
      </c>
      <c r="J322" s="615" t="n">
        <v>21</v>
      </c>
      <c r="K322" s="615"/>
      <c r="L322" s="615"/>
      <c r="M322" s="743" t="s">
        <v>449</v>
      </c>
      <c r="N322" s="615"/>
      <c r="O322" s="615" t="s">
        <v>504</v>
      </c>
      <c r="P322" s="615" t="n">
        <v>2</v>
      </c>
      <c r="Q322" s="687" t="s">
        <v>596</v>
      </c>
      <c r="R322" s="700" t="e">
        <f aca="false">C322*value_int+D322*value_stam+E322*value_dmg+F322*value_shadow+G322*value_fire+H322*value_hit+I322*value_crit+J322*value_haste+K322*value_spi+L322*value_mp5+N322*metagem_value+IF(O322="dmg",VLOOKUP(M322,sock_bonus_dmg,8,FALSE())+VLOOKUP(M322,sock_bonus_dmg,7,FALSE())*P322*value_dmg,IF(O322="hit",VLOOKUP(M322,sock_bonus_hit,8,FALSE())+VLOOKUP(M322,sock_bonus_hit,7,FALSE())*P322*value_hit,IF(O322="crit",VLOOKUP(M322,sock_bonus_crit,8,FALSE())+VLOOKUP(M322,sock_bonus_crit,7,FALSE())*P322*value_crit,IF(O322="stam",VLOOKUP(M322,sock_bonus_stam,8,FALSE())+VLOOKUP(M322,sock_bonus_stam,7,FALSE())*P322*value_stam,IF(M322&lt;&gt;"",VLOOKUP(M322,socket_bonus_other,8,FALSE()),0)))))</f>
        <v>#N/A</v>
      </c>
      <c r="S322" s="685" t="e">
        <f aca="false">R322-ci_wrist_value</f>
        <v>#N/A</v>
      </c>
      <c r="T322" s="701" t="e">
        <f aca="false">C322*value_int+D322*value_stam+E322*value_dmg+F322*value_shadow+G322*value_fire+I322*value_crit+J322*value_haste+K322*value_spi+L322*value_mp5+N322*metagem_value+IF(O322="dmg",VLOOKUP(M322,sock_bonus_dmg,8,FALSE())+VLOOKUP(M322,sock_bonus_dmg,7,FALSE())*P322*value_dmg,IF(O322="hit",VLOOKUP(M322,sock_bonus_hit,8,FALSE()),IF(O322="crit",VLOOKUP(M322,sock_bonus_crit,8,FALSE())+VLOOKUP(M322,sock_bonus_crit,7,FALSE())*P322*value_crit,IF(O322="stam",VLOOKUP(M322,sock_bonus_stam,8,FALSE())+VLOOKUP(M322,sock_bonus_stam,7,FALSE())*P322*value_stam,IF(M322&lt;&gt;"",VLOOKUP(M322,socket_bonus_other,8,FALSE()))))))</f>
        <v>#N/A</v>
      </c>
      <c r="U322" s="686" t="e">
        <f aca="false">T322-ci_wrist_value_nh</f>
        <v>#N/A</v>
      </c>
      <c r="V322" s="621" t="s">
        <v>593</v>
      </c>
      <c r="W322" s="742" t="n">
        <v>34436</v>
      </c>
      <c r="X322" s="611" t="e">
        <f aca="false">IF(O322="dmg",VLOOKUP(M322,sock_bonus_dmg,8,FALSE())+VLOOKUP(M322,sock_bonus_dmg,7,FALSE())*P322*value_dmg,IF(O322="hit",VLOOKUP(M322,sock_bonus_hit,8,FALSE())+VLOOKUP(M322,sock_bonus_hit,7,FALSE())*P322*value_hit,IF(O322="crit",VLOOKUP(M322,sock_bonus_crit,8,FALSE())+VLOOKUP(M322,sock_bonus_crit,7,FALSE())*P322*value_crit,IF(O322="stam",VLOOKUP(M322,sock_bonus_stam,8,FALSE())+VLOOKUP(M322,sock_bonus_stam,7,FALSE())*P322*value_stam,IF(M322&lt;&gt;"",VLOOKUP(M322,socket_bonus_other,8,FALSE()),0)))))</f>
        <v>#N/A</v>
      </c>
    </row>
    <row r="323" customFormat="false" ht="12.75" hidden="false" customHeight="false" outlineLevel="0" collapsed="false">
      <c r="A323" s="679" t="s">
        <v>246</v>
      </c>
      <c r="B323" s="613" t="s">
        <v>849</v>
      </c>
      <c r="C323" s="614" t="n">
        <v>20</v>
      </c>
      <c r="D323" s="615" t="n">
        <v>27</v>
      </c>
      <c r="E323" s="615" t="n">
        <v>34</v>
      </c>
      <c r="F323" s="615"/>
      <c r="G323" s="615"/>
      <c r="H323" s="615"/>
      <c r="I323" s="615"/>
      <c r="J323" s="615" t="n">
        <v>28</v>
      </c>
      <c r="K323" s="615"/>
      <c r="L323" s="615"/>
      <c r="M323" s="743"/>
      <c r="N323" s="615"/>
      <c r="O323" s="615"/>
      <c r="P323" s="615"/>
      <c r="Q323" s="687"/>
      <c r="R323" s="700" t="e">
        <f aca="false">C323*value_int+D323*value_stam+E323*value_dmg+F323*value_shadow+G323*value_fire+H323*value_hit+I323*value_crit+J323*value_haste+K323*value_spi+L323*value_mp5+N323*metagem_value+IF(O323="dmg",VLOOKUP(M323,sock_bonus_dmg,8,FALSE())+VLOOKUP(M323,sock_bonus_dmg,7,FALSE())*P323*value_dmg,IF(O323="hit",VLOOKUP(M323,sock_bonus_hit,8,FALSE())+VLOOKUP(M323,sock_bonus_hit,7,FALSE())*P323*value_hit,IF(O323="crit",VLOOKUP(M323,sock_bonus_crit,8,FALSE())+VLOOKUP(M323,sock_bonus_crit,7,FALSE())*P323*value_crit,IF(O323="stam",VLOOKUP(M323,sock_bonus_stam,8,FALSE())+VLOOKUP(M323,sock_bonus_stam,7,FALSE())*P323*value_stam,IF(M323&lt;&gt;"",VLOOKUP(M323,socket_bonus_other,8,FALSE()),0)))))</f>
        <v>#N/A</v>
      </c>
      <c r="S323" s="685" t="e">
        <f aca="false">R323-ci_wrist_value</f>
        <v>#N/A</v>
      </c>
      <c r="T323" s="701" t="e">
        <f aca="false">C323*value_int+D323*value_stam+E323*value_dmg+F323*value_shadow+G323*value_fire+I323*value_crit+J323*value_haste+K323*value_spi+L323*value_mp5+N323*metagem_value+IF(O323="dmg",VLOOKUP(M323,sock_bonus_dmg,8,FALSE())+VLOOKUP(M323,sock_bonus_dmg,7,FALSE())*P323*value_dmg,IF(O323="hit",VLOOKUP(M323,sock_bonus_hit,8,FALSE()),IF(O323="crit",VLOOKUP(M323,sock_bonus_crit,8,FALSE())+VLOOKUP(M323,sock_bonus_crit,7,FALSE())*P323*value_crit,IF(O323="stam",VLOOKUP(M323,sock_bonus_stam,8,FALSE())+VLOOKUP(M323,sock_bonus_stam,7,FALSE())*P323*value_stam,IF(M323&lt;&gt;"",VLOOKUP(M323,socket_bonus_other,8,FALSE()))))))</f>
        <v>#N/A</v>
      </c>
      <c r="U323" s="686" t="e">
        <f aca="false">T323-ci_wrist_value_nh</f>
        <v>#N/A</v>
      </c>
      <c r="V323" s="621" t="s">
        <v>565</v>
      </c>
      <c r="W323" s="742" t="n">
        <v>32586</v>
      </c>
      <c r="X323" s="611" t="n">
        <f aca="false">IF(O323="dmg",VLOOKUP(M323,sock_bonus_dmg,8,FALSE())+VLOOKUP(M323,sock_bonus_dmg,7,FALSE())*P323*value_dmg,IF(O323="hit",VLOOKUP(M323,sock_bonus_hit,8,FALSE())+VLOOKUP(M323,sock_bonus_hit,7,FALSE())*P323*value_hit,IF(O323="crit",VLOOKUP(M323,sock_bonus_crit,8,FALSE())+VLOOKUP(M323,sock_bonus_crit,7,FALSE())*P323*value_crit,IF(O323="stam",VLOOKUP(M323,sock_bonus_stam,8,FALSE())+VLOOKUP(M323,sock_bonus_stam,7,FALSE())*P323*value_stam,IF(M323&lt;&gt;"",VLOOKUP(M323,socket_bonus_other,8,FALSE()),0)))))</f>
        <v>0</v>
      </c>
    </row>
    <row r="324" customFormat="false" ht="12.75" hidden="false" customHeight="false" outlineLevel="0" collapsed="false">
      <c r="A324" s="679" t="s">
        <v>246</v>
      </c>
      <c r="B324" s="613" t="s">
        <v>850</v>
      </c>
      <c r="C324" s="614" t="n">
        <v>22</v>
      </c>
      <c r="D324" s="615" t="n">
        <v>25</v>
      </c>
      <c r="E324" s="615" t="n">
        <v>29</v>
      </c>
      <c r="F324" s="615"/>
      <c r="G324" s="615"/>
      <c r="H324" s="615"/>
      <c r="I324" s="615"/>
      <c r="J324" s="615"/>
      <c r="K324" s="615"/>
      <c r="L324" s="615"/>
      <c r="M324" s="743"/>
      <c r="N324" s="615"/>
      <c r="O324" s="615"/>
      <c r="P324" s="615"/>
      <c r="Q324" s="687"/>
      <c r="R324" s="700" t="e">
        <f aca="false">C324*value_int+D324*value_stam+E324*value_dmg+F324*value_shadow+G324*value_fire+H324*value_hit+I324*value_crit+J324*value_haste+K324*value_spi+L324*value_mp5+N324*metagem_value+IF(O324="dmg",VLOOKUP(M324,sock_bonus_dmg,8,FALSE())+VLOOKUP(M324,sock_bonus_dmg,7,FALSE())*P324*value_dmg,IF(O324="hit",VLOOKUP(M324,sock_bonus_hit,8,FALSE())+VLOOKUP(M324,sock_bonus_hit,7,FALSE())*P324*value_hit,IF(O324="crit",VLOOKUP(M324,sock_bonus_crit,8,FALSE())+VLOOKUP(M324,sock_bonus_crit,7,FALSE())*P324*value_crit,IF(O324="stam",VLOOKUP(M324,sock_bonus_stam,8,FALSE())+VLOOKUP(M324,sock_bonus_stam,7,FALSE())*P324*value_stam,IF(M324&lt;&gt;"",VLOOKUP(M324,socket_bonus_other,8,FALSE()),0)))))</f>
        <v>#N/A</v>
      </c>
      <c r="S324" s="685" t="e">
        <f aca="false">R324-ci_wrist_value</f>
        <v>#N/A</v>
      </c>
      <c r="T324" s="701" t="e">
        <f aca="false">C324*value_int+D324*value_stam+E324*value_dmg+F324*value_shadow+G324*value_fire+I324*value_crit+J324*value_haste+K324*value_spi+L324*value_mp5+N324*metagem_value+IF(O324="dmg",VLOOKUP(M324,sock_bonus_dmg,8,FALSE())+VLOOKUP(M324,sock_bonus_dmg,7,FALSE())*P324*value_dmg,IF(O324="hit",VLOOKUP(M324,sock_bonus_hit,8,FALSE()),IF(O324="crit",VLOOKUP(M324,sock_bonus_crit,8,FALSE())+VLOOKUP(M324,sock_bonus_crit,7,FALSE())*P324*value_crit,IF(O324="stam",VLOOKUP(M324,sock_bonus_stam,8,FALSE())+VLOOKUP(M324,sock_bonus_stam,7,FALSE())*P324*value_stam,IF(M324&lt;&gt;"",VLOOKUP(M324,socket_bonus_other,8,FALSE()))))))</f>
        <v>#N/A</v>
      </c>
      <c r="U324" s="686" t="e">
        <f aca="false">T324-ci_wrist_value_nh</f>
        <v>#N/A</v>
      </c>
      <c r="V324" s="621" t="s">
        <v>590</v>
      </c>
      <c r="W324" s="742" t="n">
        <v>29240</v>
      </c>
      <c r="X324" s="611" t="n">
        <f aca="false">IF(O324="dmg",VLOOKUP(M324,sock_bonus_dmg,8,FALSE())+VLOOKUP(M324,sock_bonus_dmg,7,FALSE())*P324*value_dmg,IF(O324="hit",VLOOKUP(M324,sock_bonus_hit,8,FALSE())+VLOOKUP(M324,sock_bonus_hit,7,FALSE())*P324*value_hit,IF(O324="crit",VLOOKUP(M324,sock_bonus_crit,8,FALSE())+VLOOKUP(M324,sock_bonus_crit,7,FALSE())*P324*value_crit,IF(O324="stam",VLOOKUP(M324,sock_bonus_stam,8,FALSE())+VLOOKUP(M324,sock_bonus_stam,7,FALSE())*P324*value_stam,IF(M324&lt;&gt;"",VLOOKUP(M324,socket_bonus_other,8,FALSE()),0)))))</f>
        <v>0</v>
      </c>
    </row>
    <row r="325" customFormat="false" ht="12.75" hidden="false" customHeight="false" outlineLevel="0" collapsed="false">
      <c r="A325" s="612" t="s">
        <v>246</v>
      </c>
      <c r="B325" s="613" t="s">
        <v>851</v>
      </c>
      <c r="C325" s="614" t="n">
        <v>22</v>
      </c>
      <c r="D325" s="615" t="n">
        <v>27</v>
      </c>
      <c r="E325" s="615" t="n">
        <v>32</v>
      </c>
      <c r="F325" s="615"/>
      <c r="G325" s="615"/>
      <c r="H325" s="615"/>
      <c r="I325" s="615"/>
      <c r="J325" s="615"/>
      <c r="K325" s="615"/>
      <c r="L325" s="615"/>
      <c r="M325" s="743"/>
      <c r="N325" s="615"/>
      <c r="O325" s="615"/>
      <c r="P325" s="615"/>
      <c r="Q325" s="687"/>
      <c r="R325" s="702" t="e">
        <f aca="false">C325*value_int+D325*value_stam+E325*value_dmg+F325*value_shadow+G325*value_fire+H325*value_hit+I325*value_crit+J325*value_haste+K325*value_spi+L325*value_mp5+N325*metagem_value+IF(O325="dmg",VLOOKUP(M325,sock_bonus_dmg,8,FALSE())+VLOOKUP(M325,sock_bonus_dmg,7,FALSE())*P325*value_dmg,IF(O325="hit",VLOOKUP(M325,sock_bonus_hit,8,FALSE())+VLOOKUP(M325,sock_bonus_hit,7,FALSE())*P325*value_hit,IF(O325="crit",VLOOKUP(M325,sock_bonus_crit,8,FALSE())+VLOOKUP(M325,sock_bonus_crit,7,FALSE())*P325*value_crit,IF(O325="stam",VLOOKUP(M325,sock_bonus_stam,8,FALSE())+VLOOKUP(M325,sock_bonus_stam,7,FALSE())*P325*value_stam,IF(M325&lt;&gt;"",VLOOKUP(M325,socket_bonus_other,8,FALSE()),0)))))</f>
        <v>#N/A</v>
      </c>
      <c r="S325" s="685" t="e">
        <f aca="false">R325-ci_wrist_value</f>
        <v>#N/A</v>
      </c>
      <c r="T325" s="703" t="e">
        <f aca="false">C325*value_int+D325*value_stam+E325*value_dmg+F325*value_shadow+G325*value_fire+I325*value_crit+J325*value_haste+K325*value_spi+L325*value_mp5+N325*metagem_value+IF(O325="dmg",VLOOKUP(M325,sock_bonus_dmg,8,FALSE())+VLOOKUP(M325,sock_bonus_dmg,7,FALSE())*P325*value_dmg,IF(O325="hit",VLOOKUP(M325,sock_bonus_hit,8,FALSE()),IF(O325="crit",VLOOKUP(M325,sock_bonus_crit,8,FALSE())+VLOOKUP(M325,sock_bonus_crit,7,FALSE())*P325*value_crit,IF(O325="stam",VLOOKUP(M325,sock_bonus_stam,8,FALSE())+VLOOKUP(M325,sock_bonus_stam,7,FALSE())*P325*value_stam,IF(M325&lt;&gt;"",VLOOKUP(M325,socket_bonus_other,8,FALSE()))))))</f>
        <v>#N/A</v>
      </c>
      <c r="U325" s="686" t="e">
        <f aca="false">T325-ci_wrist_value_nh</f>
        <v>#N/A</v>
      </c>
      <c r="V325" s="621" t="s">
        <v>555</v>
      </c>
      <c r="W325" s="742" t="n">
        <v>28515</v>
      </c>
      <c r="X325" s="611" t="n">
        <f aca="false">IF(O325="dmg",VLOOKUP(M325,sock_bonus_dmg,8,FALSE())+VLOOKUP(M325,sock_bonus_dmg,7,FALSE())*P325*value_dmg,IF(O325="hit",VLOOKUP(M325,sock_bonus_hit,8,FALSE())+VLOOKUP(M325,sock_bonus_hit,7,FALSE())*P325*value_hit,IF(O325="crit",VLOOKUP(M325,sock_bonus_crit,8,FALSE())+VLOOKUP(M325,sock_bonus_crit,7,FALSE())*P325*value_crit,IF(O325="stam",VLOOKUP(M325,sock_bonus_stam,8,FALSE())+VLOOKUP(M325,sock_bonus_stam,7,FALSE())*P325*value_stam,IF(M325&lt;&gt;"",VLOOKUP(M325,socket_bonus_other,8,FALSE()),0)))))</f>
        <v>0</v>
      </c>
    </row>
    <row r="326" customFormat="false" ht="13.5" hidden="false" customHeight="false" outlineLevel="0" collapsed="false">
      <c r="A326" s="744" t="s">
        <v>246</v>
      </c>
      <c r="B326" s="745" t="s">
        <v>573</v>
      </c>
      <c r="C326" s="746"/>
      <c r="D326" s="747"/>
      <c r="E326" s="747"/>
      <c r="F326" s="747"/>
      <c r="G326" s="747"/>
      <c r="H326" s="747"/>
      <c r="I326" s="747"/>
      <c r="J326" s="747"/>
      <c r="K326" s="747"/>
      <c r="L326" s="747"/>
      <c r="M326" s="748"/>
      <c r="N326" s="747"/>
      <c r="O326" s="747"/>
      <c r="P326" s="747"/>
      <c r="Q326" s="749"/>
      <c r="R326" s="750" t="e">
        <f aca="false">C326*value_int+D326*value_stam+E326*value_dmg+F326*value_shadow+G326*value_fire+H326*value_hit+I326*value_crit+J326*value_haste+K326*value_spi+L326*value_mp5+N326*metagem_value+IF(O326="dmg",VLOOKUP(M326,sock_bonus_dmg,8,FALSE())+VLOOKUP(M326,sock_bonus_dmg,7,FALSE())*P326*value_dmg,IF(O326="hit",VLOOKUP(M326,sock_bonus_hit,8,FALSE())+VLOOKUP(M326,sock_bonus_hit,7,FALSE())*P326*value_hit,IF(O326="crit",VLOOKUP(M326,sock_bonus_crit,8,FALSE())+VLOOKUP(M326,sock_bonus_crit,7,FALSE())*P326*value_crit,IF(O326="stam",VLOOKUP(M326,sock_bonus_stam,8,FALSE())+VLOOKUP(M326,sock_bonus_stam,7,FALSE())*P326*value_stam,IF(M326&lt;&gt;"",VLOOKUP(M326,socket_bonus_other,8,FALSE()),0)))))</f>
        <v>#N/A</v>
      </c>
      <c r="S326" s="751" t="e">
        <f aca="false">R326-ci_wrist_value</f>
        <v>#N/A</v>
      </c>
      <c r="T326" s="752" t="e">
        <f aca="false">C326*value_int+D326*value_stam+E326*value_dmg+F326*value_shadow+G326*value_fire+I326*value_crit+J326*value_haste+K326*value_spi+L326*value_mp5+N326*metagem_value+IF(O326="dmg",VLOOKUP(M326,sock_bonus_dmg,8,FALSE())+VLOOKUP(M326,sock_bonus_dmg,7,FALSE())*P326*value_dmg,IF(O326="hit",VLOOKUP(M326,sock_bonus_hit,8,FALSE()),IF(O326="crit",VLOOKUP(M326,sock_bonus_crit,8,FALSE())+VLOOKUP(M326,sock_bonus_crit,7,FALSE())*P326*value_crit,IF(O326="stam",VLOOKUP(M326,sock_bonus_stam,8,FALSE())+VLOOKUP(M326,sock_bonus_stam,7,FALSE())*P326*value_stam,IF(M326&lt;&gt;"",VLOOKUP(M326,socket_bonus_other,8,FALSE()))))))</f>
        <v>#N/A</v>
      </c>
      <c r="U326" s="753" t="e">
        <f aca="false">T326-ci_wrist_value_nh</f>
        <v>#N/A</v>
      </c>
      <c r="V326" s="754"/>
      <c r="W326" s="755"/>
      <c r="X326" s="611" t="n">
        <f aca="false">IF(O326="dmg",VLOOKUP(M326,sock_bonus_dmg,8,FALSE())+VLOOKUP(M326,sock_bonus_dmg,7,FALSE())*P326*value_dmg,IF(O326="hit",VLOOKUP(M326,sock_bonus_hit,8,FALSE())+VLOOKUP(M326,sock_bonus_hit,7,FALSE())*P326*value_hit,IF(O326="crit",VLOOKUP(M326,sock_bonus_crit,8,FALSE())+VLOOKUP(M326,sock_bonus_crit,7,FALSE())*P326*value_crit,IF(O326="stam",VLOOKUP(M326,sock_bonus_stam,8,FALSE())+VLOOKUP(M326,sock_bonus_stam,7,FALSE())*P326*value_stam,IF(M326&lt;&gt;"",VLOOKUP(M326,socket_bonus_other,8,FALSE()),0)))))</f>
        <v>0</v>
      </c>
    </row>
    <row r="328" customFormat="false" ht="12.75" hidden="false" customHeight="false" outlineLevel="0" collapsed="false">
      <c r="B328" s="756" t="s">
        <v>852</v>
      </c>
    </row>
    <row r="329" customFormat="false" ht="12.75" hidden="false" customHeight="false" outlineLevel="0" collapsed="false">
      <c r="B329" s="578" t="s">
        <v>239</v>
      </c>
      <c r="C329" s="757"/>
      <c r="D329" s="757"/>
      <c r="E329" s="758" t="n">
        <v>18</v>
      </c>
      <c r="F329" s="757"/>
      <c r="G329" s="757"/>
      <c r="H329" s="757"/>
      <c r="I329" s="757" t="n">
        <v>10</v>
      </c>
    </row>
    <row r="330" customFormat="false" ht="12.75" hidden="false" customHeight="false" outlineLevel="0" collapsed="false">
      <c r="B330" s="757" t="s">
        <v>853</v>
      </c>
      <c r="C330" s="757"/>
      <c r="D330" s="757"/>
      <c r="E330" s="757" t="n">
        <v>12</v>
      </c>
      <c r="F330" s="757"/>
      <c r="G330" s="757"/>
      <c r="H330" s="757"/>
      <c r="I330" s="757" t="n">
        <v>15</v>
      </c>
    </row>
    <row r="331" customFormat="false" ht="12.75" hidden="false" customHeight="false" outlineLevel="0" collapsed="false">
      <c r="B331" s="757" t="s">
        <v>854</v>
      </c>
      <c r="C331" s="757"/>
      <c r="D331" s="757"/>
      <c r="E331" s="758" t="n">
        <v>15</v>
      </c>
      <c r="F331" s="757"/>
      <c r="G331" s="757"/>
      <c r="H331" s="757"/>
      <c r="I331" s="757"/>
    </row>
    <row r="332" customFormat="false" ht="12.75" hidden="false" customHeight="false" outlineLevel="0" collapsed="false">
      <c r="B332" s="757" t="s">
        <v>855</v>
      </c>
      <c r="C332" s="757"/>
      <c r="D332" s="757"/>
      <c r="E332" s="757"/>
      <c r="F332" s="757"/>
      <c r="G332" s="757"/>
      <c r="H332" s="757"/>
      <c r="I332" s="757" t="n">
        <v>13</v>
      </c>
    </row>
    <row r="333" customFormat="false" ht="12.75" hidden="false" customHeight="false" outlineLevel="0" collapsed="false">
      <c r="B333" s="371" t="s">
        <v>236</v>
      </c>
    </row>
    <row r="335" customFormat="false" ht="12.75" hidden="false" customHeight="false" outlineLevel="0" collapsed="false">
      <c r="B335" s="301" t="s">
        <v>856</v>
      </c>
    </row>
    <row r="336" customFormat="false" ht="12.75" hidden="false" customHeight="false" outlineLevel="0" collapsed="false">
      <c r="B336" s="541" t="s">
        <v>857</v>
      </c>
    </row>
    <row r="337" customFormat="false" ht="12.75" hidden="false" customHeight="false" outlineLevel="0" collapsed="false">
      <c r="B337" s="541" t="s">
        <v>245</v>
      </c>
      <c r="C337" s="541" t="n">
        <v>6</v>
      </c>
      <c r="D337" s="541" t="n">
        <v>6</v>
      </c>
      <c r="K337" s="541" t="n">
        <v>6</v>
      </c>
    </row>
    <row r="338" customFormat="false" ht="12.75" hidden="false" customHeight="false" outlineLevel="0" collapsed="false">
      <c r="B338" s="541" t="s">
        <v>858</v>
      </c>
      <c r="K338" s="541" t="n">
        <v>15</v>
      </c>
    </row>
    <row r="339" customFormat="false" ht="12.75" hidden="false" customHeight="false" outlineLevel="0" collapsed="false">
      <c r="B339" s="541" t="s">
        <v>859</v>
      </c>
    </row>
    <row r="340" customFormat="false" ht="12.75" hidden="false" customHeight="false" outlineLevel="0" collapsed="false">
      <c r="B340" s="541" t="s">
        <v>860</v>
      </c>
      <c r="L340" s="541" t="n">
        <v>6</v>
      </c>
    </row>
    <row r="342" customFormat="false" ht="12.75" hidden="false" customHeight="false" outlineLevel="0" collapsed="false">
      <c r="B342" s="301" t="s">
        <v>861</v>
      </c>
    </row>
    <row r="343" customFormat="false" ht="12.75" hidden="false" customHeight="false" outlineLevel="0" collapsed="false">
      <c r="B343" s="541" t="s">
        <v>270</v>
      </c>
      <c r="D343" s="541" t="n">
        <v>12</v>
      </c>
    </row>
    <row r="344" customFormat="false" ht="12.75" hidden="false" customHeight="false" outlineLevel="0" collapsed="false">
      <c r="B344" s="541" t="s">
        <v>862</v>
      </c>
      <c r="C344" s="541" t="n">
        <v>12</v>
      </c>
    </row>
    <row r="345" customFormat="false" ht="12.75" hidden="false" customHeight="false" outlineLevel="0" collapsed="false">
      <c r="B345" s="541" t="s">
        <v>860</v>
      </c>
      <c r="L345" s="541" t="n">
        <v>6</v>
      </c>
    </row>
    <row r="346" customFormat="false" ht="12.75" hidden="false" customHeight="false" outlineLevel="0" collapsed="false">
      <c r="B346" s="541" t="s">
        <v>248</v>
      </c>
      <c r="E346" s="541" t="n">
        <v>15</v>
      </c>
    </row>
    <row r="347" customFormat="false" ht="12.75" hidden="false" customHeight="false" outlineLevel="0" collapsed="false">
      <c r="B347" s="541" t="s">
        <v>402</v>
      </c>
      <c r="C347" s="541" t="n">
        <v>4</v>
      </c>
      <c r="D347" s="541" t="n">
        <v>4</v>
      </c>
      <c r="K347" s="541" t="n">
        <v>4</v>
      </c>
    </row>
    <row r="348" customFormat="false" ht="12.75" hidden="false" customHeight="false" outlineLevel="0" collapsed="false">
      <c r="B348" s="541" t="s">
        <v>863</v>
      </c>
      <c r="E348" s="541" t="n">
        <v>10</v>
      </c>
    </row>
    <row r="350" customFormat="false" ht="12.75" hidden="false" customHeight="false" outlineLevel="0" collapsed="false">
      <c r="B350" s="301" t="s">
        <v>864</v>
      </c>
    </row>
    <row r="351" customFormat="false" ht="12.75" hidden="false" customHeight="false" outlineLevel="0" collapsed="false">
      <c r="B351" s="541" t="s">
        <v>862</v>
      </c>
      <c r="C351" s="541" t="n">
        <v>30</v>
      </c>
    </row>
    <row r="352" customFormat="false" ht="12.75" hidden="false" customHeight="false" outlineLevel="0" collapsed="false">
      <c r="B352" s="541" t="s">
        <v>259</v>
      </c>
      <c r="E352" s="541" t="n">
        <v>40</v>
      </c>
    </row>
    <row r="353" customFormat="false" ht="12.75" hidden="false" customHeight="false" outlineLevel="0" collapsed="false">
      <c r="B353" s="541" t="s">
        <v>252</v>
      </c>
      <c r="F353" s="541" t="n">
        <v>54</v>
      </c>
    </row>
    <row r="354" customFormat="false" ht="12.75" hidden="false" customHeight="false" outlineLevel="0" collapsed="false">
      <c r="B354" s="541" t="s">
        <v>865</v>
      </c>
      <c r="G354" s="541" t="n">
        <v>50</v>
      </c>
    </row>
    <row r="356" customFormat="false" ht="12.75" hidden="false" customHeight="false" outlineLevel="0" collapsed="false">
      <c r="B356" s="301" t="s">
        <v>866</v>
      </c>
    </row>
    <row r="357" customFormat="false" ht="12.75" hidden="false" customHeight="false" outlineLevel="0" collapsed="false">
      <c r="B357" s="541" t="s">
        <v>867</v>
      </c>
      <c r="I357" s="541" t="n">
        <v>10</v>
      </c>
    </row>
    <row r="358" customFormat="false" ht="12.75" hidden="false" customHeight="false" outlineLevel="0" collapsed="false">
      <c r="B358" s="541" t="s">
        <v>868</v>
      </c>
      <c r="D358" s="541" t="n">
        <v>10</v>
      </c>
    </row>
    <row r="359" customFormat="false" ht="12.75" hidden="false" customHeight="false" outlineLevel="0" collapsed="false">
      <c r="B359" s="541" t="s">
        <v>259</v>
      </c>
      <c r="E359" s="541" t="n">
        <v>20</v>
      </c>
    </row>
    <row r="360" customFormat="false" ht="12.75" hidden="false" customHeight="false" outlineLevel="0" collapsed="false">
      <c r="B360" s="541" t="s">
        <v>869</v>
      </c>
      <c r="H360" s="541" t="n">
        <v>15</v>
      </c>
    </row>
    <row r="362" customFormat="false" ht="12.75" hidden="false" customHeight="false" outlineLevel="0" collapsed="false">
      <c r="B362" s="301" t="s">
        <v>870</v>
      </c>
    </row>
    <row r="363" customFormat="false" ht="12.75" hidden="false" customHeight="false" outlineLevel="0" collapsed="false">
      <c r="B363" s="541" t="s">
        <v>871</v>
      </c>
      <c r="D363" s="541" t="n">
        <v>9</v>
      </c>
    </row>
    <row r="364" customFormat="false" ht="12.75" hidden="false" customHeight="false" outlineLevel="0" collapsed="false">
      <c r="B364" s="541" t="s">
        <v>270</v>
      </c>
      <c r="D364" s="541" t="n">
        <v>12</v>
      </c>
    </row>
    <row r="365" customFormat="false" ht="12.75" hidden="false" customHeight="false" outlineLevel="0" collapsed="false">
      <c r="B365" s="541" t="s">
        <v>872</v>
      </c>
      <c r="L365" s="541" t="n">
        <v>4</v>
      </c>
    </row>
    <row r="367" customFormat="false" ht="12.75" hidden="false" customHeight="false" outlineLevel="0" collapsed="false">
      <c r="B367" s="301" t="s">
        <v>873</v>
      </c>
    </row>
    <row r="368" customFormat="false" ht="12.75" hidden="false" customHeight="false" outlineLevel="0" collapsed="false">
      <c r="B368" s="203" t="s">
        <v>236</v>
      </c>
    </row>
    <row r="369" customFormat="false" ht="12.75" hidden="false" customHeight="false" outlineLevel="0" collapsed="false">
      <c r="B369" s="541" t="s">
        <v>248</v>
      </c>
      <c r="E369" s="541" t="n">
        <v>24</v>
      </c>
    </row>
    <row r="370" customFormat="false" ht="12.75" hidden="false" customHeight="false" outlineLevel="0" collapsed="false">
      <c r="B370" s="541" t="s">
        <v>402</v>
      </c>
      <c r="C370" s="541" t="n">
        <v>8</v>
      </c>
      <c r="D370" s="541" t="n">
        <v>8</v>
      </c>
      <c r="K370" s="541" t="n">
        <v>8</v>
      </c>
    </row>
    <row r="372" customFormat="false" ht="12.75" hidden="false" customHeight="false" outlineLevel="0" collapsed="false">
      <c r="B372" s="301" t="s">
        <v>874</v>
      </c>
    </row>
    <row r="373" customFormat="false" ht="12.75" hidden="false" customHeight="false" outlineLevel="0" collapsed="false">
      <c r="B373" s="203" t="s">
        <v>236</v>
      </c>
    </row>
    <row r="374" customFormat="false" ht="12.75" hidden="false" customHeight="false" outlineLevel="0" collapsed="false">
      <c r="B374" s="541" t="s">
        <v>285</v>
      </c>
      <c r="F374" s="541" t="n">
        <v>80</v>
      </c>
      <c r="G374" s="541" t="n">
        <v>80</v>
      </c>
    </row>
    <row r="375" customFormat="false" ht="12.75" hidden="false" customHeight="false" outlineLevel="0" collapsed="false">
      <c r="B375" s="541" t="s">
        <v>875</v>
      </c>
      <c r="E375" s="541" t="n">
        <v>70</v>
      </c>
    </row>
    <row r="376" customFormat="false" ht="12.75" hidden="false" customHeight="false" outlineLevel="0" collapsed="false">
      <c r="B376" s="541" t="s">
        <v>876</v>
      </c>
      <c r="F376" s="541" t="n">
        <v>55</v>
      </c>
    </row>
    <row r="377" customFormat="false" ht="12.75" hidden="false" customHeight="false" outlineLevel="0" collapsed="false">
      <c r="B377" s="541" t="s">
        <v>877</v>
      </c>
      <c r="F377" s="541" t="n">
        <v>55</v>
      </c>
      <c r="L377" s="541" t="n">
        <v>16</v>
      </c>
    </row>
    <row r="378" customFormat="false" ht="12.75" hidden="false" customHeight="false" outlineLevel="0" collapsed="false">
      <c r="B378" s="541" t="s">
        <v>878</v>
      </c>
      <c r="C378" s="541" t="n">
        <v>30</v>
      </c>
      <c r="F378" s="541" t="n">
        <v>55</v>
      </c>
      <c r="K378" s="541" t="n">
        <v>30</v>
      </c>
    </row>
    <row r="379" customFormat="false" ht="12.75" hidden="false" customHeight="false" outlineLevel="0" collapsed="false">
      <c r="B379" s="541" t="s">
        <v>879</v>
      </c>
      <c r="E379" s="541" t="n">
        <v>24</v>
      </c>
      <c r="I379" s="541" t="n">
        <v>24</v>
      </c>
    </row>
    <row r="381" customFormat="false" ht="12.75" hidden="false" customHeight="false" outlineLevel="0" collapsed="false">
      <c r="B381" s="301" t="s">
        <v>880</v>
      </c>
    </row>
    <row r="382" customFormat="false" ht="12.75" hidden="false" customHeight="false" outlineLevel="0" collapsed="false">
      <c r="B382" s="203" t="s">
        <v>236</v>
      </c>
    </row>
    <row r="383" customFormat="false" ht="12.75" hidden="false" customHeight="false" outlineLevel="0" collapsed="false">
      <c r="B383" s="541" t="s">
        <v>287</v>
      </c>
      <c r="E383" s="541" t="n">
        <v>42</v>
      </c>
    </row>
    <row r="384" customFormat="false" ht="12.75" hidden="false" customHeight="false" outlineLevel="0" collapsed="false">
      <c r="B384" s="541" t="s">
        <v>881</v>
      </c>
      <c r="E384" s="541" t="n">
        <v>36</v>
      </c>
      <c r="I384" s="541" t="n">
        <v>14</v>
      </c>
    </row>
    <row r="386" customFormat="false" ht="12.75" hidden="false" customHeight="false" outlineLevel="0" collapsed="false">
      <c r="B386" s="301" t="s">
        <v>288</v>
      </c>
    </row>
    <row r="387" customFormat="false" ht="12.75" hidden="false" customHeight="false" outlineLevel="0" collapsed="false">
      <c r="B387" s="541" t="s">
        <v>236</v>
      </c>
    </row>
    <row r="388" customFormat="false" ht="12.75" hidden="false" customHeight="false" outlineLevel="0" collapsed="false">
      <c r="B388" s="0" t="s">
        <v>289</v>
      </c>
      <c r="E388" s="541" t="n">
        <v>23</v>
      </c>
      <c r="K388" s="541" t="n">
        <v>20</v>
      </c>
    </row>
    <row r="389" customFormat="false" ht="12.75" hidden="false" customHeight="false" outlineLevel="0" collapsed="false">
      <c r="B389" s="541" t="s">
        <v>882</v>
      </c>
      <c r="D389" s="541" t="n">
        <v>30</v>
      </c>
      <c r="K389" s="541" t="n">
        <v>20</v>
      </c>
    </row>
    <row r="391" customFormat="false" ht="12.75" hidden="false" customHeight="false" outlineLevel="0" collapsed="false">
      <c r="B391" s="301" t="s">
        <v>290</v>
      </c>
    </row>
    <row r="392" customFormat="false" ht="12.75" hidden="false" customHeight="false" outlineLevel="0" collapsed="false">
      <c r="B392" s="541" t="s">
        <v>236</v>
      </c>
    </row>
    <row r="393" customFormat="false" ht="12.75" hidden="false" customHeight="false" outlineLevel="0" collapsed="false">
      <c r="B393" s="541" t="s">
        <v>883</v>
      </c>
      <c r="L393" s="541" t="n">
        <v>75</v>
      </c>
    </row>
    <row r="394" customFormat="false" ht="12.75" hidden="false" customHeight="false" outlineLevel="0" collapsed="false">
      <c r="B394" s="541" t="s">
        <v>884</v>
      </c>
      <c r="E394" s="544" t="e">
        <f aca="false">120*15/120/(1-DPS!F30-DPS!F29)</f>
        <v>#N/A</v>
      </c>
      <c r="F394" s="544"/>
      <c r="G394" s="544"/>
      <c r="H394" s="544"/>
      <c r="I394" s="544" t="e">
        <f aca="false">2*DPS!L3*15/120/(1-DPS!F30-DPS!F29)</f>
        <v>#N/A</v>
      </c>
    </row>
    <row r="395" customFormat="false" ht="12.75" hidden="false" customHeight="false" outlineLevel="0" collapsed="false">
      <c r="B395" s="541" t="s">
        <v>885</v>
      </c>
      <c r="L395" s="541" t="n">
        <f aca="false">275/3</f>
        <v>91.6666666666667</v>
      </c>
    </row>
    <row r="396" customFormat="false" ht="12.75" hidden="false" customHeight="false" outlineLevel="0" collapsed="false">
      <c r="B396" s="541" t="s">
        <v>886</v>
      </c>
      <c r="L396" s="541" t="n">
        <v>100</v>
      </c>
    </row>
    <row r="397" customFormat="false" ht="12.75" hidden="false" customHeight="false" outlineLevel="0" collapsed="false">
      <c r="B397" s="541" t="s">
        <v>887</v>
      </c>
      <c r="L397" s="541" t="n">
        <f aca="false">275/3</f>
        <v>91.6666666666667</v>
      </c>
    </row>
    <row r="398" customFormat="false" ht="12.75" hidden="false" customHeight="false" outlineLevel="0" collapsed="false">
      <c r="B398" s="541" t="s">
        <v>888</v>
      </c>
      <c r="L398" s="541" t="n">
        <v>75</v>
      </c>
    </row>
    <row r="400" customFormat="false" ht="12.75" hidden="false" customHeight="false" outlineLevel="0" collapsed="false">
      <c r="B400" s="301" t="s">
        <v>889</v>
      </c>
    </row>
    <row r="401" customFormat="false" ht="12.75" hidden="false" customHeight="false" outlineLevel="0" collapsed="false">
      <c r="B401" s="203" t="s">
        <v>236</v>
      </c>
    </row>
    <row r="402" customFormat="false" ht="12.75" hidden="false" customHeight="false" outlineLevel="0" collapsed="false">
      <c r="B402" s="203" t="s">
        <v>890</v>
      </c>
      <c r="L402" s="541" t="n">
        <v>18</v>
      </c>
    </row>
    <row r="403" customFormat="false" ht="12.75" hidden="false" customHeight="false" outlineLevel="0" collapsed="false">
      <c r="B403" s="541" t="s">
        <v>891</v>
      </c>
      <c r="L403" s="541" t="n">
        <v>25</v>
      </c>
    </row>
    <row r="404" customFormat="false" ht="12.75" hidden="false" customHeight="false" outlineLevel="0" collapsed="false">
      <c r="B404" s="541" t="s">
        <v>892</v>
      </c>
      <c r="L404" s="541" t="n">
        <v>50</v>
      </c>
    </row>
    <row r="405" customFormat="false" ht="12.75" hidden="false" customHeight="false" outlineLevel="0" collapsed="false">
      <c r="B405" s="541" t="s">
        <v>893</v>
      </c>
      <c r="L405" s="541" t="n">
        <v>50</v>
      </c>
    </row>
    <row r="406" customFormat="false" ht="12.75" hidden="false" customHeight="false" outlineLevel="0" collapsed="false">
      <c r="B406" s="541" t="s">
        <v>894</v>
      </c>
      <c r="L406" s="541" t="n">
        <v>25</v>
      </c>
    </row>
    <row r="407" customFormat="false" ht="12.75" hidden="false" customHeight="false" outlineLevel="0" collapsed="false">
      <c r="B407" s="541" t="s">
        <v>895</v>
      </c>
      <c r="G407" s="541" t="e">
        <f aca="false">80*1/3/(1-DPS!F30-DPS!F29)</f>
        <v>#N/A</v>
      </c>
    </row>
  </sheetData>
  <mergeCells count="5">
    <mergeCell ref="C2:L2"/>
    <mergeCell ref="M2:N2"/>
    <mergeCell ref="O2:P2"/>
    <mergeCell ref="R2:S2"/>
    <mergeCell ref="T2:U2"/>
  </mergeCells>
  <conditionalFormatting sqref="B328:B329 M23:M27 O23:P27 N23:N44 M29:M44 C15:P22 C23:L46 B15:B97 M45:N46 O29:P46 Q15:Q20 A4:Q14 C47:P97 B98:P319 B320:B326 A15:A326">
    <cfRule type="expression" priority="2" aboveAverage="0" equalAverage="0" bottom="0" percent="0" rank="0" text="" dxfId="15">
      <formula>CELL("contents",INDIRECT(ADDRESS(ROW(),1)))=1</formula>
    </cfRule>
  </conditionalFormatting>
  <conditionalFormatting sqref="U5:U326 S4:S326">
    <cfRule type="cellIs" priority="3" operator="greaterThan" aboveAverage="0" equalAverage="0" bottom="0" percent="0" rank="0" text="" dxfId="16">
      <formula>0.001</formula>
    </cfRule>
    <cfRule type="cellIs" priority="4" operator="lessThan" aboveAverage="0" equalAverage="0" bottom="0" percent="0" rank="0" text="" dxfId="17">
      <formula>-0.001</formula>
    </cfRule>
  </conditionalFormatting>
  <conditionalFormatting sqref="X4:X326">
    <cfRule type="expression" priority="5" aboveAverage="0" equalAverage="0" bottom="0" percent="0" rank="0" text="" dxfId="18">
      <formula>AND((#NAME?,M4&gt;0),X4=0)</formula>
    </cfRule>
  </conditionalFormatting>
  <conditionalFormatting sqref="U4">
    <cfRule type="cellIs" priority="6" operator="greaterThan" aboveAverage="0" equalAverage="0" bottom="0" percent="0" rank="0" text="" dxfId="19">
      <formula>0.001</formula>
    </cfRule>
    <cfRule type="cellIs" priority="7" operator="lessThan" aboveAverage="0" equalAverage="0" bottom="0" percent="0" rank="0" text="" dxfId="20">
      <formula>-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Sort_items_value">
                <anchor moveWithCells="true" sizeWithCells="false">
                  <from>
                    <xdr:col>1</xdr:col>
                    <xdr:colOff>1017360</xdr:colOff>
                    <xdr:row>0</xdr:row>
                    <xdr:rowOff>66960</xdr:rowOff>
                  </from>
                  <to>
                    <xdr:col>2</xdr:col>
                    <xdr:colOff>-419760</xdr:colOff>
                    <xdr:row>1</xdr:row>
                    <xdr:rowOff>-46800</xdr:rowOff>
                  </to>
                </anchor>
              </controlPr>
            </control>
          </mc:Choice>
        </mc:AlternateContent>
        <mc:AlternateContent xmlns:mc="http://schemas.openxmlformats.org/markup-compatibility/2006">
          <mc:Choice Requires="x14">
            <control shapeId="1002" r:id="rId5" name="Button 6">
              <controlPr defaultSize="0" print="false" autoFill="0" autoPict="0" macro="Module1.Sort_items_nohit">
                <anchor moveWithCells="true" sizeWithCells="false">
                  <from>
                    <xdr:col>1</xdr:col>
                    <xdr:colOff>2405520</xdr:colOff>
                    <xdr:row>0</xdr:row>
                    <xdr:rowOff>66960</xdr:rowOff>
                  </from>
                  <to>
                    <xdr:col>5</xdr:col>
                    <xdr:colOff>272160</xdr:colOff>
                    <xdr:row>1</xdr:row>
                    <xdr:rowOff>-482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2" activeCellId="0" sqref="J2"/>
    </sheetView>
  </sheetViews>
  <sheetFormatPr defaultColWidth="11.0546875" defaultRowHeight="12.75" zeroHeight="false" outlineLevelRow="0" outlineLevelCol="0"/>
  <cols>
    <col collapsed="false" customWidth="true" hidden="false" outlineLevel="0" max="1" min="1" style="541" width="17.99"/>
    <col collapsed="false" customWidth="true" hidden="false" outlineLevel="0" max="9" min="2" style="541" width="12.14"/>
  </cols>
  <sheetData>
    <row r="1" customFormat="false" ht="22.5" hidden="false" customHeight="false" outlineLevel="0" collapsed="false">
      <c r="A1" s="301" t="s">
        <v>896</v>
      </c>
      <c r="B1" s="759" t="s">
        <v>897</v>
      </c>
      <c r="C1" s="759" t="s">
        <v>898</v>
      </c>
      <c r="D1" s="759" t="s">
        <v>899</v>
      </c>
      <c r="E1" s="759" t="s">
        <v>161</v>
      </c>
      <c r="F1" s="759" t="s">
        <v>900</v>
      </c>
      <c r="G1" s="759" t="s">
        <v>901</v>
      </c>
      <c r="H1" s="759" t="s">
        <v>902</v>
      </c>
      <c r="I1" s="759" t="s">
        <v>903</v>
      </c>
      <c r="J1" s="759" t="s">
        <v>904</v>
      </c>
      <c r="K1" s="759" t="s">
        <v>905</v>
      </c>
    </row>
    <row r="2" customFormat="false" ht="12.75" hidden="false" customHeight="false" outlineLevel="0" collapsed="false">
      <c r="A2" s="760" t="s">
        <v>81</v>
      </c>
      <c r="B2" s="541" t="n">
        <v>0</v>
      </c>
      <c r="C2" s="541" t="n">
        <v>0</v>
      </c>
      <c r="D2" s="541" t="n">
        <v>0</v>
      </c>
      <c r="E2" s="541" t="n">
        <v>0</v>
      </c>
      <c r="F2" s="541" t="n">
        <v>0</v>
      </c>
      <c r="G2" s="541" t="n">
        <v>0</v>
      </c>
      <c r="H2" s="541" t="n">
        <v>0</v>
      </c>
      <c r="I2" s="541" t="n">
        <v>0</v>
      </c>
      <c r="J2" s="541" t="n">
        <v>0</v>
      </c>
      <c r="K2" s="541" t="n">
        <v>1</v>
      </c>
    </row>
    <row r="3" customFormat="false" ht="12.75" hidden="false" customHeight="false" outlineLevel="0" collapsed="false">
      <c r="A3" s="760" t="s">
        <v>89</v>
      </c>
      <c r="B3" s="541" t="n">
        <v>0</v>
      </c>
      <c r="C3" s="541" t="n">
        <v>0</v>
      </c>
      <c r="D3" s="541" t="n">
        <v>0</v>
      </c>
      <c r="E3" s="541" t="n">
        <v>5</v>
      </c>
      <c r="F3" s="541" t="n">
        <v>5</v>
      </c>
      <c r="G3" s="541" t="n">
        <v>5</v>
      </c>
      <c r="H3" s="541" t="n">
        <v>1</v>
      </c>
      <c r="I3" s="541" t="n">
        <v>0</v>
      </c>
      <c r="J3" s="541" t="n">
        <v>5</v>
      </c>
      <c r="K3" s="541" t="n">
        <v>5</v>
      </c>
    </row>
    <row r="4" customFormat="false" ht="12.75" hidden="false" customHeight="false" outlineLevel="0" collapsed="false">
      <c r="A4" s="760" t="s">
        <v>97</v>
      </c>
      <c r="B4" s="541" t="n">
        <v>0</v>
      </c>
      <c r="C4" s="541" t="n">
        <v>0</v>
      </c>
      <c r="D4" s="541" t="n">
        <v>0</v>
      </c>
      <c r="E4" s="541" t="n">
        <v>2</v>
      </c>
      <c r="F4" s="541" t="n">
        <v>2</v>
      </c>
      <c r="G4" s="541" t="n">
        <v>0</v>
      </c>
      <c r="H4" s="541" t="n">
        <v>0</v>
      </c>
      <c r="I4" s="541" t="n">
        <v>0</v>
      </c>
      <c r="J4" s="541" t="n">
        <v>2</v>
      </c>
      <c r="K4" s="541" t="n">
        <v>0</v>
      </c>
    </row>
    <row r="5" customFormat="false" ht="12.75" hidden="false" customHeight="false" outlineLevel="0" collapsed="false">
      <c r="A5" s="760" t="s">
        <v>104</v>
      </c>
      <c r="B5" s="541" t="n">
        <v>0</v>
      </c>
      <c r="C5" s="541" t="n">
        <v>0</v>
      </c>
      <c r="D5" s="541" t="n">
        <v>0</v>
      </c>
      <c r="E5" s="541" t="n">
        <v>2</v>
      </c>
      <c r="F5" s="541" t="n">
        <v>2</v>
      </c>
      <c r="G5" s="541" t="n">
        <v>2</v>
      </c>
      <c r="H5" s="541" t="n">
        <v>0</v>
      </c>
      <c r="I5" s="541" t="n">
        <v>0</v>
      </c>
      <c r="J5" s="541" t="n">
        <v>2</v>
      </c>
      <c r="K5" s="541" t="n">
        <v>2</v>
      </c>
    </row>
    <row r="6" customFormat="false" ht="12.75" hidden="false" customHeight="false" outlineLevel="0" collapsed="false">
      <c r="A6" s="760" t="s">
        <v>111</v>
      </c>
      <c r="B6" s="541" t="n">
        <v>0</v>
      </c>
      <c r="C6" s="541" t="n">
        <v>0</v>
      </c>
      <c r="D6" s="541" t="n">
        <v>0</v>
      </c>
      <c r="E6" s="541" t="n">
        <v>2</v>
      </c>
      <c r="F6" s="541" t="n">
        <v>2</v>
      </c>
      <c r="G6" s="541" t="n">
        <v>0</v>
      </c>
      <c r="H6" s="541" t="n">
        <v>0</v>
      </c>
      <c r="I6" s="541" t="n">
        <v>0</v>
      </c>
      <c r="J6" s="541" t="n">
        <v>2</v>
      </c>
      <c r="K6" s="541" t="n">
        <v>2</v>
      </c>
    </row>
    <row r="7" customFormat="false" ht="12.75" hidden="false" customHeight="false" outlineLevel="0" collapsed="false">
      <c r="A7" s="760" t="s">
        <v>118</v>
      </c>
      <c r="B7" s="541" t="n">
        <v>0</v>
      </c>
      <c r="C7" s="541" t="n">
        <v>0</v>
      </c>
      <c r="D7" s="541" t="n">
        <v>0</v>
      </c>
      <c r="E7" s="541" t="n">
        <v>2</v>
      </c>
      <c r="F7" s="541" t="n">
        <v>2</v>
      </c>
      <c r="G7" s="541" t="n">
        <v>0</v>
      </c>
      <c r="H7" s="541" t="n">
        <v>0</v>
      </c>
      <c r="I7" s="541" t="n">
        <v>0</v>
      </c>
      <c r="J7" s="541" t="n">
        <v>2</v>
      </c>
      <c r="K7" s="541" t="n">
        <v>0</v>
      </c>
    </row>
    <row r="8" customFormat="false" ht="12.75" hidden="false" customHeight="false" outlineLevel="0" collapsed="false">
      <c r="A8" s="760" t="s">
        <v>125</v>
      </c>
      <c r="B8" s="541" t="n">
        <v>0</v>
      </c>
      <c r="C8" s="541" t="n">
        <v>0</v>
      </c>
      <c r="D8" s="541" t="n">
        <v>0</v>
      </c>
      <c r="E8" s="541" t="n">
        <v>1</v>
      </c>
      <c r="F8" s="541" t="n">
        <v>1</v>
      </c>
      <c r="G8" s="541" t="n">
        <v>0</v>
      </c>
      <c r="H8" s="541" t="n">
        <v>0</v>
      </c>
      <c r="I8" s="541" t="n">
        <v>0</v>
      </c>
      <c r="J8" s="541" t="n">
        <v>1</v>
      </c>
      <c r="K8" s="541" t="n">
        <v>1</v>
      </c>
    </row>
    <row r="9" customFormat="false" ht="12.75" hidden="false" customHeight="false" outlineLevel="0" collapsed="false">
      <c r="A9" s="760" t="s">
        <v>131</v>
      </c>
      <c r="B9" s="541" t="n">
        <v>0</v>
      </c>
      <c r="C9" s="541" t="n">
        <v>0</v>
      </c>
      <c r="D9" s="541" t="n">
        <v>0</v>
      </c>
      <c r="E9" s="541" t="n">
        <v>2</v>
      </c>
      <c r="F9" s="541" t="n">
        <v>2</v>
      </c>
      <c r="G9" s="541" t="n">
        <v>0</v>
      </c>
      <c r="H9" s="541" t="n">
        <v>0</v>
      </c>
      <c r="I9" s="541" t="n">
        <v>0</v>
      </c>
      <c r="J9" s="541" t="n">
        <v>2</v>
      </c>
      <c r="K9" s="541" t="n">
        <v>2</v>
      </c>
    </row>
    <row r="10" customFormat="false" ht="12.75" hidden="false" customHeight="false" outlineLevel="0" collapsed="false">
      <c r="A10" s="760" t="s">
        <v>137</v>
      </c>
      <c r="B10" s="541" t="n">
        <v>0</v>
      </c>
      <c r="C10" s="541" t="n">
        <v>0</v>
      </c>
      <c r="D10" s="541" t="n">
        <v>0</v>
      </c>
      <c r="E10" s="541" t="n">
        <v>3</v>
      </c>
      <c r="F10" s="541" t="n">
        <v>3</v>
      </c>
      <c r="G10" s="541" t="n">
        <v>0</v>
      </c>
      <c r="H10" s="541" t="n">
        <v>0</v>
      </c>
      <c r="I10" s="541" t="n">
        <v>0</v>
      </c>
      <c r="J10" s="541" t="n">
        <v>3</v>
      </c>
      <c r="K10" s="541" t="n">
        <v>3</v>
      </c>
    </row>
    <row r="11" customFormat="false" ht="12.75" hidden="false" customHeight="false" outlineLevel="0" collapsed="false">
      <c r="A11" s="760" t="s">
        <v>143</v>
      </c>
      <c r="B11" s="541" t="n">
        <v>0</v>
      </c>
      <c r="C11" s="541" t="n">
        <v>0</v>
      </c>
      <c r="D11" s="541" t="n">
        <v>0</v>
      </c>
      <c r="E11" s="541" t="n">
        <v>5</v>
      </c>
      <c r="F11" s="541" t="n">
        <v>5</v>
      </c>
      <c r="G11" s="541" t="n">
        <v>0</v>
      </c>
      <c r="H11" s="541" t="n">
        <v>0</v>
      </c>
      <c r="I11" s="541" t="n">
        <v>0</v>
      </c>
      <c r="J11" s="541" t="n">
        <v>0</v>
      </c>
      <c r="K11" s="541" t="n">
        <v>0</v>
      </c>
    </row>
    <row r="12" customFormat="false" ht="12.75" hidden="false" customHeight="false" outlineLevel="0" collapsed="false">
      <c r="A12" s="760" t="s">
        <v>147</v>
      </c>
      <c r="B12" s="541" t="n">
        <v>0</v>
      </c>
      <c r="C12" s="541" t="n">
        <v>0</v>
      </c>
      <c r="D12" s="541" t="n">
        <v>0</v>
      </c>
      <c r="E12" s="541" t="n">
        <v>5</v>
      </c>
      <c r="F12" s="541" t="n">
        <v>5</v>
      </c>
      <c r="G12" s="541" t="n">
        <v>0</v>
      </c>
      <c r="H12" s="541" t="n">
        <v>0</v>
      </c>
      <c r="I12" s="541" t="n">
        <v>0</v>
      </c>
      <c r="J12" s="541" t="n">
        <v>0</v>
      </c>
      <c r="K12" s="541" t="n">
        <v>0</v>
      </c>
    </row>
    <row r="13" customFormat="false" ht="12.75" hidden="false" customHeight="false" outlineLevel="0" collapsed="false">
      <c r="A13" s="115" t="s">
        <v>82</v>
      </c>
      <c r="B13" s="541" t="n">
        <v>0</v>
      </c>
      <c r="C13" s="541" t="n">
        <v>0</v>
      </c>
      <c r="D13" s="541" t="n">
        <v>0</v>
      </c>
      <c r="E13" s="541" t="n">
        <v>0</v>
      </c>
      <c r="F13" s="541" t="n">
        <v>0</v>
      </c>
      <c r="G13" s="541" t="n">
        <v>0</v>
      </c>
      <c r="H13" s="541" t="n">
        <v>0</v>
      </c>
      <c r="I13" s="541" t="n">
        <v>0</v>
      </c>
      <c r="J13" s="541" t="n">
        <v>0</v>
      </c>
      <c r="K13" s="541" t="n">
        <v>0</v>
      </c>
    </row>
    <row r="14" customFormat="false" ht="12.75" hidden="false" customHeight="false" outlineLevel="0" collapsed="false">
      <c r="A14" s="761" t="s">
        <v>90</v>
      </c>
      <c r="B14" s="541" t="n">
        <v>5</v>
      </c>
      <c r="C14" s="541" t="n">
        <v>5</v>
      </c>
      <c r="D14" s="541" t="n">
        <v>5</v>
      </c>
      <c r="E14" s="541" t="n">
        <v>0</v>
      </c>
      <c r="F14" s="541" t="n">
        <v>0</v>
      </c>
      <c r="G14" s="541" t="n">
        <v>5</v>
      </c>
      <c r="H14" s="541" t="n">
        <v>5</v>
      </c>
      <c r="I14" s="541" t="n">
        <v>5</v>
      </c>
      <c r="J14" s="541" t="n">
        <v>0</v>
      </c>
      <c r="K14" s="541" t="n">
        <v>5</v>
      </c>
    </row>
    <row r="15" customFormat="false" ht="12.75" hidden="false" customHeight="false" outlineLevel="0" collapsed="false">
      <c r="A15" s="115" t="s">
        <v>98</v>
      </c>
      <c r="B15" s="541" t="n">
        <v>3</v>
      </c>
      <c r="C15" s="541" t="n">
        <v>3</v>
      </c>
      <c r="D15" s="541" t="n">
        <v>3</v>
      </c>
      <c r="E15" s="541" t="n">
        <v>0</v>
      </c>
      <c r="F15" s="541" t="n">
        <v>0</v>
      </c>
      <c r="G15" s="541" t="n">
        <v>3</v>
      </c>
      <c r="H15" s="541" t="n">
        <v>3</v>
      </c>
      <c r="I15" s="541" t="n">
        <v>3</v>
      </c>
      <c r="J15" s="541" t="n">
        <v>0</v>
      </c>
      <c r="K15" s="541" t="n">
        <v>3</v>
      </c>
    </row>
    <row r="16" customFormat="false" ht="12.75" hidden="false" customHeight="false" outlineLevel="0" collapsed="false">
      <c r="A16" s="115" t="s">
        <v>105</v>
      </c>
      <c r="B16" s="541" t="n">
        <v>3</v>
      </c>
      <c r="C16" s="541" t="n">
        <v>3</v>
      </c>
      <c r="D16" s="541" t="n">
        <v>3</v>
      </c>
      <c r="E16" s="541" t="n">
        <v>0</v>
      </c>
      <c r="F16" s="541" t="n">
        <v>0</v>
      </c>
      <c r="G16" s="541" t="n">
        <v>3</v>
      </c>
      <c r="H16" s="541" t="n">
        <v>3</v>
      </c>
      <c r="I16" s="541" t="n">
        <v>3</v>
      </c>
      <c r="J16" s="541" t="n">
        <v>0</v>
      </c>
      <c r="K16" s="541" t="n">
        <v>3</v>
      </c>
    </row>
    <row r="17" customFormat="false" ht="12.75" hidden="false" customHeight="false" outlineLevel="0" collapsed="false">
      <c r="A17" s="115" t="s">
        <v>112</v>
      </c>
      <c r="B17" s="541" t="n">
        <v>3</v>
      </c>
      <c r="C17" s="541" t="n">
        <v>3</v>
      </c>
      <c r="D17" s="541" t="n">
        <v>3</v>
      </c>
      <c r="E17" s="541" t="n">
        <v>0</v>
      </c>
      <c r="F17" s="541" t="n">
        <v>0</v>
      </c>
      <c r="G17" s="541" t="n">
        <v>3</v>
      </c>
      <c r="H17" s="541" t="n">
        <v>3</v>
      </c>
      <c r="I17" s="541" t="n">
        <v>3</v>
      </c>
      <c r="J17" s="541" t="n">
        <v>0</v>
      </c>
      <c r="K17" s="541" t="n">
        <v>3</v>
      </c>
    </row>
    <row r="18" customFormat="false" ht="12.75" hidden="false" customHeight="false" outlineLevel="0" collapsed="false">
      <c r="A18" s="115" t="s">
        <v>119</v>
      </c>
      <c r="B18" s="541" t="n">
        <v>0</v>
      </c>
      <c r="C18" s="541" t="n">
        <v>0</v>
      </c>
      <c r="D18" s="541" t="n">
        <v>0</v>
      </c>
      <c r="E18" s="541" t="n">
        <v>0</v>
      </c>
      <c r="F18" s="541" t="n">
        <v>0</v>
      </c>
      <c r="G18" s="541" t="n">
        <v>5</v>
      </c>
      <c r="H18" s="541" t="n">
        <v>5</v>
      </c>
      <c r="I18" s="541" t="n">
        <v>5</v>
      </c>
      <c r="J18" s="541" t="n">
        <v>0</v>
      </c>
      <c r="K18" s="541" t="n">
        <v>5</v>
      </c>
    </row>
    <row r="19" customFormat="false" ht="12.75" hidden="false" customHeight="false" outlineLevel="0" collapsed="false">
      <c r="A19" s="115" t="s">
        <v>126</v>
      </c>
      <c r="B19" s="541" t="n">
        <v>1</v>
      </c>
      <c r="C19" s="541" t="n">
        <v>1</v>
      </c>
      <c r="D19" s="541" t="n">
        <v>1</v>
      </c>
      <c r="E19" s="541" t="n">
        <v>0</v>
      </c>
      <c r="F19" s="541" t="n">
        <v>0</v>
      </c>
      <c r="G19" s="541" t="n">
        <v>0</v>
      </c>
      <c r="H19" s="541" t="n">
        <v>0</v>
      </c>
      <c r="I19" s="541" t="n">
        <v>0</v>
      </c>
      <c r="J19" s="541" t="n">
        <v>0</v>
      </c>
      <c r="K19" s="541" t="n">
        <v>0</v>
      </c>
    </row>
    <row r="20" customFormat="false" ht="12.75" hidden="false" customHeight="false" outlineLevel="0" collapsed="false">
      <c r="A20" s="115" t="s">
        <v>132</v>
      </c>
      <c r="B20" s="541" t="n">
        <v>0</v>
      </c>
      <c r="C20" s="541" t="n">
        <v>0</v>
      </c>
      <c r="D20" s="541" t="n">
        <v>0</v>
      </c>
      <c r="E20" s="541" t="n">
        <v>0</v>
      </c>
      <c r="F20" s="541" t="n">
        <v>0</v>
      </c>
      <c r="G20" s="541" t="n">
        <v>1</v>
      </c>
      <c r="H20" s="541" t="n">
        <v>1</v>
      </c>
      <c r="I20" s="541" t="n">
        <v>1</v>
      </c>
      <c r="J20" s="541" t="n">
        <v>0</v>
      </c>
      <c r="K20" s="541" t="n">
        <v>1</v>
      </c>
    </row>
    <row r="21" customFormat="false" ht="12.75" hidden="false" customHeight="false" outlineLevel="0" collapsed="false">
      <c r="A21" s="115" t="s">
        <v>138</v>
      </c>
      <c r="B21" s="541" t="n">
        <v>0</v>
      </c>
      <c r="C21" s="541" t="n">
        <v>0</v>
      </c>
      <c r="D21" s="541" t="n">
        <v>0</v>
      </c>
      <c r="E21" s="541" t="n">
        <v>0</v>
      </c>
      <c r="F21" s="541" t="n">
        <v>0</v>
      </c>
      <c r="G21" s="541" t="n">
        <v>5</v>
      </c>
      <c r="H21" s="541" t="n">
        <v>5</v>
      </c>
      <c r="I21" s="541" t="n">
        <v>5</v>
      </c>
      <c r="J21" s="541" t="n">
        <v>0</v>
      </c>
      <c r="K21" s="541" t="n">
        <v>5</v>
      </c>
    </row>
    <row r="22" customFormat="false" ht="12.75" hidden="false" customHeight="false" outlineLevel="0" collapsed="false">
      <c r="A22" s="115" t="s">
        <v>144</v>
      </c>
      <c r="B22" s="541" t="n">
        <v>0</v>
      </c>
      <c r="C22" s="541" t="n">
        <v>0</v>
      </c>
      <c r="D22" s="541" t="n">
        <v>0</v>
      </c>
      <c r="E22" s="541" t="n">
        <v>0</v>
      </c>
      <c r="F22" s="541" t="n">
        <v>0</v>
      </c>
      <c r="G22" s="541" t="n">
        <v>1</v>
      </c>
      <c r="H22" s="541" t="n">
        <v>1</v>
      </c>
      <c r="I22" s="541" t="n">
        <v>1</v>
      </c>
      <c r="J22" s="541" t="n">
        <v>0</v>
      </c>
      <c r="K22" s="541" t="n">
        <v>1</v>
      </c>
    </row>
    <row r="23" customFormat="false" ht="12.75" hidden="false" customHeight="false" outlineLevel="0" collapsed="false">
      <c r="A23" s="115" t="s">
        <v>148</v>
      </c>
      <c r="B23" s="541" t="n">
        <v>0</v>
      </c>
      <c r="C23" s="541" t="n">
        <v>0</v>
      </c>
      <c r="D23" s="541" t="n">
        <v>0</v>
      </c>
      <c r="E23" s="541" t="n">
        <v>0</v>
      </c>
      <c r="F23" s="541" t="n">
        <v>0</v>
      </c>
      <c r="G23" s="541" t="n">
        <v>3</v>
      </c>
      <c r="H23" s="541" t="n">
        <v>3</v>
      </c>
      <c r="I23" s="541" t="n">
        <v>3</v>
      </c>
      <c r="J23" s="541" t="n">
        <v>0</v>
      </c>
      <c r="K23" s="541" t="n">
        <v>3</v>
      </c>
    </row>
    <row r="24" customFormat="false" ht="12.75" hidden="false" customHeight="false" outlineLevel="0" collapsed="false">
      <c r="A24" s="115" t="s">
        <v>152</v>
      </c>
      <c r="B24" s="541" t="n">
        <v>0</v>
      </c>
      <c r="C24" s="541" t="n">
        <v>0</v>
      </c>
      <c r="D24" s="541" t="n">
        <v>0</v>
      </c>
      <c r="E24" s="541" t="n">
        <v>0</v>
      </c>
      <c r="F24" s="541" t="n">
        <v>0</v>
      </c>
      <c r="G24" s="541" t="n">
        <v>5</v>
      </c>
      <c r="H24" s="541" t="n">
        <v>5</v>
      </c>
      <c r="I24" s="541" t="n">
        <v>5</v>
      </c>
      <c r="J24" s="541" t="n">
        <v>0</v>
      </c>
      <c r="K24" s="541" t="n">
        <v>0</v>
      </c>
    </row>
    <row r="25" customFormat="false" ht="12.75" hidden="false" customHeight="false" outlineLevel="0" collapsed="false">
      <c r="A25" s="531" t="s">
        <v>83</v>
      </c>
      <c r="B25" s="541" t="n">
        <v>5</v>
      </c>
      <c r="C25" s="541" t="n">
        <v>0</v>
      </c>
      <c r="D25" s="541" t="n">
        <v>5</v>
      </c>
      <c r="E25" s="541" t="n">
        <v>5</v>
      </c>
      <c r="F25" s="541" t="n">
        <v>5</v>
      </c>
      <c r="G25" s="541" t="n">
        <v>5</v>
      </c>
      <c r="H25" s="541" t="n">
        <v>5</v>
      </c>
      <c r="I25" s="541" t="n">
        <v>5</v>
      </c>
      <c r="J25" s="541" t="n">
        <v>5</v>
      </c>
      <c r="K25" s="541" t="n">
        <v>0</v>
      </c>
    </row>
    <row r="26" customFormat="false" ht="12.75" hidden="false" customHeight="false" outlineLevel="0" collapsed="false">
      <c r="A26" s="531" t="s">
        <v>91</v>
      </c>
      <c r="B26" s="541" t="n">
        <v>5</v>
      </c>
      <c r="C26" s="541" t="n">
        <v>5</v>
      </c>
      <c r="D26" s="541" t="n">
        <v>0</v>
      </c>
      <c r="E26" s="541" t="n">
        <v>0</v>
      </c>
      <c r="F26" s="541" t="n">
        <v>0</v>
      </c>
      <c r="G26" s="541" t="n">
        <v>0</v>
      </c>
      <c r="H26" s="541" t="n">
        <v>0</v>
      </c>
      <c r="I26" s="541" t="n">
        <v>0</v>
      </c>
      <c r="J26" s="541" t="n">
        <v>5</v>
      </c>
      <c r="K26" s="541" t="n">
        <v>0</v>
      </c>
    </row>
    <row r="27" customFormat="false" ht="12.75" hidden="false" customHeight="false" outlineLevel="0" collapsed="false">
      <c r="A27" s="531" t="s">
        <v>99</v>
      </c>
      <c r="B27" s="541" t="n">
        <v>5</v>
      </c>
      <c r="C27" s="541" t="n">
        <v>5</v>
      </c>
      <c r="D27" s="541" t="n">
        <v>5</v>
      </c>
      <c r="E27" s="541" t="n">
        <v>5</v>
      </c>
      <c r="F27" s="541" t="n">
        <v>5</v>
      </c>
      <c r="G27" s="541" t="n">
        <v>5</v>
      </c>
      <c r="H27" s="541" t="n">
        <v>5</v>
      </c>
      <c r="I27" s="541" t="n">
        <v>5</v>
      </c>
      <c r="J27" s="541" t="n">
        <v>5</v>
      </c>
      <c r="K27" s="541" t="n">
        <v>0</v>
      </c>
    </row>
    <row r="28" customFormat="false" ht="12.75" hidden="false" customHeight="false" outlineLevel="0" collapsed="false">
      <c r="A28" s="531" t="s">
        <v>106</v>
      </c>
      <c r="B28" s="541" t="n">
        <v>0</v>
      </c>
      <c r="C28" s="541" t="n">
        <v>0</v>
      </c>
      <c r="D28" s="541" t="n">
        <v>0</v>
      </c>
      <c r="E28" s="541" t="n">
        <v>0</v>
      </c>
      <c r="F28" s="541" t="n">
        <v>0</v>
      </c>
      <c r="G28" s="541" t="n">
        <v>0</v>
      </c>
      <c r="H28" s="541" t="n">
        <v>0</v>
      </c>
      <c r="I28" s="541" t="n">
        <v>0</v>
      </c>
      <c r="J28" s="541" t="n">
        <v>0</v>
      </c>
      <c r="K28" s="541" t="n">
        <v>0</v>
      </c>
    </row>
    <row r="29" customFormat="false" ht="12.75" hidden="false" customHeight="false" outlineLevel="0" collapsed="false">
      <c r="A29" s="531" t="s">
        <v>113</v>
      </c>
      <c r="B29" s="541" t="n">
        <v>0</v>
      </c>
      <c r="C29" s="541" t="n">
        <v>0</v>
      </c>
      <c r="D29" s="541" t="n">
        <v>0</v>
      </c>
      <c r="E29" s="541" t="n">
        <v>0</v>
      </c>
      <c r="F29" s="541" t="n">
        <v>0</v>
      </c>
      <c r="G29" s="541" t="n">
        <v>0</v>
      </c>
      <c r="H29" s="541" t="n">
        <v>0</v>
      </c>
      <c r="I29" s="541" t="n">
        <v>0</v>
      </c>
      <c r="J29" s="541" t="n">
        <v>0</v>
      </c>
      <c r="K29" s="541" t="n">
        <v>0</v>
      </c>
    </row>
    <row r="30" customFormat="false" ht="12.75" hidden="false" customHeight="false" outlineLevel="0" collapsed="false">
      <c r="A30" s="531" t="s">
        <v>120</v>
      </c>
      <c r="B30" s="541" t="n">
        <v>5</v>
      </c>
      <c r="C30" s="541" t="n">
        <v>5</v>
      </c>
      <c r="D30" s="541" t="n">
        <v>5</v>
      </c>
      <c r="E30" s="541" t="n">
        <v>5</v>
      </c>
      <c r="F30" s="541" t="n">
        <v>5</v>
      </c>
      <c r="G30" s="541" t="n">
        <v>0</v>
      </c>
      <c r="H30" s="541" t="n">
        <v>5</v>
      </c>
      <c r="I30" s="541" t="n">
        <v>5</v>
      </c>
      <c r="J30" s="541" t="n">
        <v>5</v>
      </c>
      <c r="K30" s="541" t="n">
        <v>0</v>
      </c>
    </row>
    <row r="31" customFormat="false" ht="12.75" hidden="false" customHeight="false" outlineLevel="0" collapsed="false">
      <c r="A31" s="531" t="s">
        <v>127</v>
      </c>
      <c r="B31" s="541" t="n">
        <v>0</v>
      </c>
      <c r="C31" s="541" t="n">
        <v>0</v>
      </c>
      <c r="D31" s="541" t="n">
        <v>0</v>
      </c>
      <c r="E31" s="541" t="n">
        <v>0</v>
      </c>
      <c r="F31" s="541" t="n">
        <v>0</v>
      </c>
      <c r="G31" s="541" t="n">
        <v>0</v>
      </c>
      <c r="H31" s="541" t="n">
        <v>0</v>
      </c>
      <c r="I31" s="541" t="n">
        <v>0</v>
      </c>
      <c r="J31" s="541" t="n">
        <v>0</v>
      </c>
      <c r="K31" s="541" t="n">
        <v>0</v>
      </c>
    </row>
    <row r="32" customFormat="false" ht="12.75" hidden="false" customHeight="false" outlineLevel="0" collapsed="false">
      <c r="A32" s="531" t="s">
        <v>133</v>
      </c>
      <c r="B32" s="541" t="n">
        <v>2</v>
      </c>
      <c r="C32" s="541" t="n">
        <v>2</v>
      </c>
      <c r="D32" s="541" t="n">
        <v>2</v>
      </c>
      <c r="E32" s="541" t="n">
        <v>2</v>
      </c>
      <c r="F32" s="541" t="n">
        <v>2</v>
      </c>
      <c r="G32" s="541" t="n">
        <v>0</v>
      </c>
      <c r="H32" s="541" t="n">
        <v>0</v>
      </c>
      <c r="I32" s="541" t="n">
        <v>0</v>
      </c>
      <c r="J32" s="541" t="n">
        <v>2</v>
      </c>
      <c r="K32" s="541" t="n">
        <v>0</v>
      </c>
    </row>
    <row r="33" customFormat="false" ht="12.75" hidden="false" customHeight="false" outlineLevel="0" collapsed="false">
      <c r="A33" s="531" t="s">
        <v>139</v>
      </c>
      <c r="B33" s="541" t="n">
        <v>0</v>
      </c>
      <c r="C33" s="541" t="n">
        <v>5</v>
      </c>
      <c r="D33" s="541" t="n">
        <v>5</v>
      </c>
      <c r="E33" s="541" t="n">
        <v>0</v>
      </c>
      <c r="F33" s="541" t="n">
        <v>0</v>
      </c>
      <c r="G33" s="541" t="n">
        <v>0</v>
      </c>
      <c r="H33" s="541" t="n">
        <v>0</v>
      </c>
      <c r="I33" s="541" t="n">
        <v>0</v>
      </c>
      <c r="J33" s="541" t="n">
        <v>0</v>
      </c>
      <c r="K33" s="541" t="n">
        <v>0</v>
      </c>
    </row>
    <row r="34" customFormat="false" ht="12.75" hidden="false" customHeight="false" outlineLevel="0" collapsed="false">
      <c r="A34" s="531" t="s">
        <v>145</v>
      </c>
      <c r="B34" s="541" t="n">
        <v>1</v>
      </c>
      <c r="C34" s="541" t="n">
        <v>1</v>
      </c>
      <c r="D34" s="541" t="n">
        <v>1</v>
      </c>
      <c r="E34" s="541" t="n">
        <v>0</v>
      </c>
      <c r="F34" s="541" t="n">
        <v>1</v>
      </c>
      <c r="G34" s="541" t="n">
        <v>0</v>
      </c>
      <c r="H34" s="541" t="n">
        <v>0</v>
      </c>
      <c r="I34" s="541" t="n">
        <v>1</v>
      </c>
      <c r="J34" s="541" t="n">
        <v>1</v>
      </c>
      <c r="K34" s="541" t="n">
        <v>0</v>
      </c>
    </row>
    <row r="35" customFormat="false" ht="12.75" hidden="false" customHeight="false" outlineLevel="0" collapsed="false">
      <c r="A35" s="531" t="s">
        <v>149</v>
      </c>
      <c r="B35" s="541" t="n">
        <v>1</v>
      </c>
      <c r="C35" s="541" t="n">
        <v>5</v>
      </c>
      <c r="D35" s="541" t="n">
        <v>5</v>
      </c>
      <c r="E35" s="541" t="n">
        <v>0</v>
      </c>
      <c r="F35" s="541" t="n">
        <v>0</v>
      </c>
      <c r="G35" s="541" t="n">
        <v>0</v>
      </c>
      <c r="H35" s="541" t="n">
        <v>0</v>
      </c>
      <c r="I35" s="541" t="n">
        <v>0</v>
      </c>
      <c r="J35" s="541" t="n">
        <v>1</v>
      </c>
      <c r="K35" s="541" t="n">
        <v>0</v>
      </c>
    </row>
    <row r="36" customFormat="false" ht="12.75" hidden="false" customHeight="false" outlineLevel="0" collapsed="false">
      <c r="A36" s="762" t="s">
        <v>153</v>
      </c>
      <c r="B36" s="541" t="n">
        <v>3</v>
      </c>
      <c r="C36" s="541" t="n">
        <v>3</v>
      </c>
      <c r="D36" s="541" t="n">
        <v>3</v>
      </c>
      <c r="E36" s="541" t="n">
        <v>0</v>
      </c>
      <c r="F36" s="541" t="n">
        <v>0</v>
      </c>
      <c r="G36" s="541" t="n">
        <v>0</v>
      </c>
      <c r="H36" s="541" t="n">
        <v>0</v>
      </c>
      <c r="I36" s="541" t="n">
        <v>0</v>
      </c>
      <c r="J36" s="541" t="n">
        <v>3</v>
      </c>
      <c r="K36" s="541" t="n">
        <v>0</v>
      </c>
    </row>
    <row r="37" customFormat="false" ht="12.75" hidden="false" customHeight="false" outlineLevel="0" collapsed="false">
      <c r="A37" s="762" t="s">
        <v>156</v>
      </c>
      <c r="B37" s="541" t="n">
        <v>2</v>
      </c>
      <c r="C37" s="541" t="n">
        <v>0</v>
      </c>
      <c r="D37" s="541" t="n">
        <v>0</v>
      </c>
      <c r="E37" s="541" t="n">
        <v>0</v>
      </c>
      <c r="F37" s="541" t="n">
        <v>0</v>
      </c>
      <c r="G37" s="541" t="n">
        <v>0</v>
      </c>
      <c r="H37" s="541" t="n">
        <v>0</v>
      </c>
      <c r="I37" s="541" t="n">
        <v>0</v>
      </c>
      <c r="J37" s="541" t="n">
        <v>2</v>
      </c>
      <c r="K37" s="541" t="n">
        <v>0</v>
      </c>
    </row>
    <row r="38" customFormat="false" ht="12.75" hidden="false" customHeight="false" outlineLevel="0" collapsed="false">
      <c r="A38" s="531" t="s">
        <v>159</v>
      </c>
      <c r="B38" s="541" t="n">
        <v>5</v>
      </c>
      <c r="C38" s="541" t="n">
        <v>5</v>
      </c>
      <c r="D38" s="541" t="n">
        <v>5</v>
      </c>
      <c r="E38" s="541" t="n">
        <v>0</v>
      </c>
      <c r="F38" s="541" t="n">
        <v>0</v>
      </c>
      <c r="G38" s="541" t="n">
        <v>0</v>
      </c>
      <c r="H38" s="541" t="n">
        <v>0</v>
      </c>
      <c r="I38" s="541" t="n">
        <v>0</v>
      </c>
      <c r="J38" s="541" t="n">
        <v>5</v>
      </c>
      <c r="K38" s="541" t="n">
        <v>0</v>
      </c>
    </row>
    <row r="39" customFormat="false" ht="12.75" hidden="false" customHeight="false" outlineLevel="0" collapsed="false">
      <c r="A39" s="763" t="s">
        <v>75</v>
      </c>
      <c r="B39" s="541" t="s">
        <v>76</v>
      </c>
      <c r="C39" s="541" t="s">
        <v>208</v>
      </c>
      <c r="D39" s="541" t="s">
        <v>76</v>
      </c>
      <c r="E39" s="541" t="s">
        <v>76</v>
      </c>
      <c r="F39" s="541" t="s">
        <v>76</v>
      </c>
      <c r="G39" s="541" t="s">
        <v>76</v>
      </c>
      <c r="H39" s="541" t="s">
        <v>76</v>
      </c>
      <c r="I39" s="541" t="s">
        <v>76</v>
      </c>
      <c r="J39" s="541" t="s">
        <v>76</v>
      </c>
      <c r="K39" s="541" t="s">
        <v>208</v>
      </c>
    </row>
    <row r="40" customFormat="false" ht="12.75" hidden="false" customHeight="false" outlineLevel="0" collapsed="false">
      <c r="A40" s="763" t="s">
        <v>92</v>
      </c>
      <c r="B40" s="541" t="s">
        <v>428</v>
      </c>
      <c r="C40" s="541" t="s">
        <v>93</v>
      </c>
      <c r="D40" s="541" t="s">
        <v>428</v>
      </c>
      <c r="E40" s="541" t="s">
        <v>93</v>
      </c>
      <c r="F40" s="541" t="s">
        <v>93</v>
      </c>
      <c r="G40" s="541" t="s">
        <v>426</v>
      </c>
      <c r="H40" s="541" t="s">
        <v>426</v>
      </c>
      <c r="I40" s="541" t="s">
        <v>428</v>
      </c>
      <c r="J40" s="541" t="s">
        <v>93</v>
      </c>
      <c r="K40" s="541" t="s">
        <v>428</v>
      </c>
    </row>
    <row r="41" customFormat="false" ht="12.75" hidden="false" customHeight="false" outlineLevel="0" collapsed="false">
      <c r="A41" s="541" t="s">
        <v>174</v>
      </c>
      <c r="B41" s="541" t="n">
        <v>0</v>
      </c>
      <c r="C41" s="541" t="n">
        <v>1</v>
      </c>
      <c r="D41" s="541" t="n">
        <v>1</v>
      </c>
      <c r="E41" s="541" t="n">
        <v>1</v>
      </c>
      <c r="F41" s="541" t="n">
        <v>1</v>
      </c>
      <c r="G41" s="541" t="n">
        <v>1</v>
      </c>
      <c r="H41" s="541" t="n">
        <v>1</v>
      </c>
      <c r="I41" s="541" t="n">
        <v>1</v>
      </c>
      <c r="J41" s="541" t="n">
        <v>0</v>
      </c>
      <c r="K41" s="541" t="n">
        <v>1</v>
      </c>
    </row>
    <row r="42" customFormat="false" ht="12.75" hidden="false" customHeight="false" outlineLevel="0" collapsed="false">
      <c r="A42" s="541" t="s">
        <v>175</v>
      </c>
      <c r="B42" s="541" t="n">
        <v>0</v>
      </c>
      <c r="C42" s="541" t="n">
        <v>0</v>
      </c>
      <c r="D42" s="541" t="n">
        <v>0</v>
      </c>
      <c r="E42" s="541" t="n">
        <v>1</v>
      </c>
      <c r="F42" s="541" t="n">
        <v>1</v>
      </c>
      <c r="G42" s="541" t="n">
        <v>1</v>
      </c>
      <c r="H42" s="541" t="n">
        <v>1</v>
      </c>
      <c r="I42" s="541" t="n">
        <v>1</v>
      </c>
      <c r="J42" s="541" t="n">
        <v>1</v>
      </c>
      <c r="K42" s="541" t="n">
        <v>1</v>
      </c>
    </row>
    <row r="43" customFormat="false" ht="12.75" hidden="false" customHeight="false" outlineLevel="0" collapsed="false">
      <c r="A43" s="541" t="s">
        <v>176</v>
      </c>
      <c r="B43" s="541" t="n">
        <v>0</v>
      </c>
      <c r="C43" s="541" t="n">
        <v>0</v>
      </c>
      <c r="D43" s="541" t="n">
        <v>0</v>
      </c>
      <c r="E43" s="541" t="n">
        <v>1</v>
      </c>
      <c r="F43" s="541" t="n">
        <v>1</v>
      </c>
      <c r="G43" s="541" t="n">
        <v>0</v>
      </c>
      <c r="H43" s="541" t="n">
        <v>0</v>
      </c>
      <c r="I43" s="541" t="n">
        <v>0</v>
      </c>
      <c r="J43" s="541" t="n">
        <v>1</v>
      </c>
      <c r="K43" s="541" t="n">
        <v>1</v>
      </c>
    </row>
    <row r="44" customFormat="false" ht="12.75" hidden="false" customHeight="false" outlineLevel="0" collapsed="false">
      <c r="A44" s="541" t="s">
        <v>177</v>
      </c>
      <c r="B44" s="541" t="n">
        <v>0</v>
      </c>
      <c r="C44" s="541" t="n">
        <v>0</v>
      </c>
      <c r="D44" s="541" t="n">
        <v>0</v>
      </c>
      <c r="E44" s="541" t="n">
        <v>1</v>
      </c>
      <c r="F44" s="541" t="n">
        <v>0</v>
      </c>
      <c r="G44" s="541" t="n">
        <v>0</v>
      </c>
      <c r="H44" s="541" t="n">
        <v>0</v>
      </c>
      <c r="I44" s="541" t="n">
        <v>0</v>
      </c>
      <c r="J44" s="541" t="n">
        <v>0</v>
      </c>
      <c r="K44" s="541" t="n">
        <v>0</v>
      </c>
    </row>
    <row r="45" customFormat="false" ht="12.75" hidden="false" customHeight="false" outlineLevel="0" collapsed="false">
      <c r="A45" s="541" t="s">
        <v>178</v>
      </c>
      <c r="B45" s="541" t="n">
        <v>0</v>
      </c>
      <c r="C45" s="541" t="n">
        <v>0</v>
      </c>
      <c r="D45" s="541" t="n">
        <v>0</v>
      </c>
      <c r="E45" s="541" t="n">
        <v>1</v>
      </c>
      <c r="F45" s="541" t="n">
        <v>1</v>
      </c>
      <c r="G45" s="541" t="n">
        <v>0</v>
      </c>
      <c r="H45" s="541" t="n">
        <v>0</v>
      </c>
      <c r="I45" s="541" t="n">
        <v>0</v>
      </c>
      <c r="J45" s="541" t="n">
        <v>1</v>
      </c>
      <c r="K45" s="541" t="n">
        <v>1</v>
      </c>
    </row>
    <row r="46" customFormat="false" ht="12.75" hidden="false" customHeight="false" outlineLevel="0" collapsed="false">
      <c r="A46" s="541" t="s">
        <v>181</v>
      </c>
      <c r="B46" s="541" t="n">
        <v>0</v>
      </c>
      <c r="C46" s="541" t="n">
        <v>0</v>
      </c>
      <c r="D46" s="541" t="n">
        <v>0</v>
      </c>
      <c r="E46" s="541" t="s">
        <v>182</v>
      </c>
      <c r="F46" s="541" t="s">
        <v>182</v>
      </c>
      <c r="G46" s="541" t="n">
        <v>0</v>
      </c>
      <c r="H46" s="541" t="n">
        <v>0</v>
      </c>
      <c r="I46" s="541" t="n">
        <v>0</v>
      </c>
      <c r="J46" s="541" t="n">
        <v>0</v>
      </c>
      <c r="K46" s="541" t="n">
        <v>0</v>
      </c>
    </row>
    <row r="47" customFormat="false" ht="12.75" hidden="false" customHeight="false" outlineLevel="0" collapsed="false">
      <c r="A47" s="541" t="s">
        <v>906</v>
      </c>
      <c r="B47" s="541" t="n">
        <v>0</v>
      </c>
      <c r="C47" s="541" t="n">
        <v>0</v>
      </c>
      <c r="D47" s="541" t="n">
        <v>0</v>
      </c>
      <c r="E47" s="541" t="n">
        <v>0</v>
      </c>
      <c r="F47" s="541" t="n">
        <v>0</v>
      </c>
      <c r="G47" s="541" t="n">
        <v>1</v>
      </c>
      <c r="H47" s="541" t="n">
        <v>1</v>
      </c>
      <c r="I47" s="541" t="n">
        <v>1</v>
      </c>
      <c r="J47" s="541" t="n">
        <v>0</v>
      </c>
      <c r="K47" s="54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8.7"/>
    <col collapsed="false" customWidth="true" hidden="false" outlineLevel="0" max="3" min="3" style="0" width="18.85"/>
    <col collapsed="false" customWidth="true" hidden="false" outlineLevel="0" max="4" min="4" style="0" width="9.85"/>
    <col collapsed="false" customWidth="true" hidden="false" outlineLevel="0" max="5" min="5" style="0" width="13.99"/>
    <col collapsed="false" customWidth="true" hidden="false" outlineLevel="0" max="6" min="6" style="0" width="9.28"/>
    <col collapsed="false" customWidth="true" hidden="false" outlineLevel="0" max="7" min="7" style="0" width="11.13"/>
    <col collapsed="false" customWidth="true" hidden="false" outlineLevel="0" max="8" min="8" style="0" width="11.56"/>
    <col collapsed="false" customWidth="true" hidden="false" outlineLevel="0" max="9" min="9" style="0" width="13.56"/>
    <col collapsed="false" customWidth="true" hidden="false" outlineLevel="0" max="10" min="10" style="0" width="10.28"/>
    <col collapsed="false" customWidth="true" hidden="false" outlineLevel="0" max="11" min="11" style="0" width="10.71"/>
    <col collapsed="false" customWidth="true" hidden="false" outlineLevel="0" max="12" min="12" style="0" width="8.56"/>
    <col collapsed="false" customWidth="true" hidden="false" outlineLevel="0" max="13" min="13" style="0" width="13.85"/>
  </cols>
  <sheetData>
    <row r="1" customFormat="false" ht="13.5" hidden="false" customHeight="false" outlineLevel="0" collapsed="false">
      <c r="A1" s="10" t="s">
        <v>67</v>
      </c>
      <c r="B1" s="10"/>
      <c r="C1" s="10"/>
      <c r="D1" s="10"/>
      <c r="E1" s="10"/>
      <c r="F1" s="10"/>
      <c r="G1" s="11" t="s">
        <v>68</v>
      </c>
      <c r="H1" s="11"/>
      <c r="I1" s="10" t="s">
        <v>69</v>
      </c>
      <c r="J1" s="10"/>
      <c r="K1" s="12" t="s">
        <v>70</v>
      </c>
      <c r="L1" s="12"/>
      <c r="M1" s="13" t="s">
        <v>71</v>
      </c>
      <c r="N1" s="13"/>
    </row>
    <row r="2" customFormat="false" ht="12.75" hidden="false" customHeight="false" outlineLevel="0" collapsed="false">
      <c r="A2" s="14" t="s">
        <v>72</v>
      </c>
      <c r="B2" s="14"/>
      <c r="C2" s="15" t="s">
        <v>73</v>
      </c>
      <c r="D2" s="15"/>
      <c r="E2" s="15" t="s">
        <v>74</v>
      </c>
      <c r="F2" s="15"/>
      <c r="G2" s="16" t="s">
        <v>75</v>
      </c>
      <c r="H2" s="17" t="s">
        <v>76</v>
      </c>
      <c r="I2" s="18" t="s">
        <v>77</v>
      </c>
      <c r="J2" s="19" t="s">
        <v>78</v>
      </c>
      <c r="K2" s="20" t="s">
        <v>79</v>
      </c>
      <c r="L2" s="21" t="n">
        <v>17</v>
      </c>
      <c r="M2" s="22" t="s">
        <v>80</v>
      </c>
      <c r="N2" s="23" t="n">
        <f aca="false">Gear_Buffs!G103+Gear_Buffs!H103</f>
        <v>1570.69</v>
      </c>
    </row>
    <row r="3" customFormat="false" ht="12.75" hidden="false" customHeight="true" outlineLevel="0" collapsed="false">
      <c r="A3" s="24" t="s">
        <v>81</v>
      </c>
      <c r="B3" s="25" t="n">
        <v>0</v>
      </c>
      <c r="C3" s="24" t="s">
        <v>82</v>
      </c>
      <c r="D3" s="26" t="n">
        <v>0</v>
      </c>
      <c r="E3" s="24" t="s">
        <v>83</v>
      </c>
      <c r="F3" s="27" t="n">
        <v>5</v>
      </c>
      <c r="G3" s="28" t="s">
        <v>84</v>
      </c>
      <c r="H3" s="29" t="s">
        <v>85</v>
      </c>
      <c r="I3" s="30" t="s">
        <v>86</v>
      </c>
      <c r="J3" s="31" t="n">
        <v>1</v>
      </c>
      <c r="K3" s="32" t="s">
        <v>87</v>
      </c>
      <c r="L3" s="33" t="n">
        <v>22.08</v>
      </c>
      <c r="M3" s="28" t="s">
        <v>88</v>
      </c>
      <c r="N3" s="23" t="n">
        <f aca="false">Gear_Buffs!G103+Gear_Buffs!I103</f>
        <v>1230.69</v>
      </c>
    </row>
    <row r="4" customFormat="false" ht="13.5" hidden="false" customHeight="false" outlineLevel="0" collapsed="false">
      <c r="A4" s="24" t="s">
        <v>89</v>
      </c>
      <c r="B4" s="25" t="n">
        <v>5</v>
      </c>
      <c r="C4" s="34" t="s">
        <v>90</v>
      </c>
      <c r="D4" s="26" t="n">
        <v>0</v>
      </c>
      <c r="E4" s="24" t="s">
        <v>91</v>
      </c>
      <c r="F4" s="27" t="n">
        <v>0</v>
      </c>
      <c r="G4" s="35" t="s">
        <v>92</v>
      </c>
      <c r="H4" s="36" t="s">
        <v>93</v>
      </c>
      <c r="I4" s="37" t="s">
        <v>94</v>
      </c>
      <c r="J4" s="38" t="e">
        <f aca="false">1-(1-N4/100)^(12*(IF(filler="SB",F27,0)/E27+F25/E25))</f>
        <v>#N/A</v>
      </c>
      <c r="K4" s="32" t="s">
        <v>95</v>
      </c>
      <c r="L4" s="33" t="n">
        <v>12.6</v>
      </c>
      <c r="M4" s="28" t="s">
        <v>96</v>
      </c>
      <c r="N4" s="39" t="n">
        <f aca="false">1.701+N7/82+Gear_Buffs!K103/DPS!L3+d_tactics+F8+F14</f>
        <v>16.9817936550018</v>
      </c>
      <c r="O4" s="40" t="n">
        <f aca="false">Gear_Buffs!K103</f>
        <v>101</v>
      </c>
    </row>
    <row r="5" customFormat="false" ht="12.75" hidden="false" customHeight="false" outlineLevel="0" collapsed="false">
      <c r="A5" s="24" t="s">
        <v>97</v>
      </c>
      <c r="B5" s="25" t="n">
        <v>2</v>
      </c>
      <c r="C5" s="24" t="s">
        <v>98</v>
      </c>
      <c r="D5" s="26" t="n">
        <v>0</v>
      </c>
      <c r="E5" s="24" t="s">
        <v>99</v>
      </c>
      <c r="F5" s="27" t="n">
        <v>5</v>
      </c>
      <c r="G5" s="41" t="s">
        <v>100</v>
      </c>
      <c r="H5" s="41"/>
      <c r="I5" s="37" t="s">
        <v>101</v>
      </c>
      <c r="J5" s="38" t="e">
        <f aca="false">(1-(1-crit/100)^(12/E27))*(IF(filler="SB",F27,0)+F25)</f>
        <v>#N/A</v>
      </c>
      <c r="K5" s="42" t="s">
        <v>102</v>
      </c>
      <c r="L5" s="43" t="n">
        <v>15.77</v>
      </c>
      <c r="M5" s="24" t="s">
        <v>103</v>
      </c>
      <c r="N5" s="44" t="n">
        <f aca="false">MIN(16,Gear_Buffs!J103/DPS!L4)</f>
        <v>15.8730158730159</v>
      </c>
      <c r="O5" s="40" t="n">
        <f aca="false">Gear_Buffs!J103</f>
        <v>200</v>
      </c>
    </row>
    <row r="6" customFormat="false" ht="12.75" hidden="false" customHeight="false" outlineLevel="0" collapsed="false">
      <c r="A6" s="24" t="s">
        <v>104</v>
      </c>
      <c r="B6" s="25" t="n">
        <v>2</v>
      </c>
      <c r="C6" s="24" t="s">
        <v>105</v>
      </c>
      <c r="D6" s="26" t="n">
        <v>0</v>
      </c>
      <c r="E6" s="24" t="s">
        <v>106</v>
      </c>
      <c r="F6" s="26" t="n">
        <v>0</v>
      </c>
      <c r="G6" s="22" t="s">
        <v>107</v>
      </c>
      <c r="H6" s="45" t="n">
        <v>1.15</v>
      </c>
      <c r="I6" s="46" t="s">
        <v>108</v>
      </c>
      <c r="J6" s="47" t="n">
        <v>0.5</v>
      </c>
      <c r="K6" s="42" t="s">
        <v>109</v>
      </c>
      <c r="L6" s="48" t="n">
        <f aca="false">IF(I14,MAX(1,1.5/(1+haste/100)),1.5)</f>
        <v>1.5</v>
      </c>
      <c r="M6" s="28" t="s">
        <v>110</v>
      </c>
      <c r="N6" s="23" t="n">
        <f aca="false">Gear_Buffs!F103</f>
        <v>705.76</v>
      </c>
    </row>
    <row r="7" customFormat="false" ht="13.5" hidden="false" customHeight="false" outlineLevel="0" collapsed="false">
      <c r="A7" s="24" t="s">
        <v>111</v>
      </c>
      <c r="B7" s="49" t="n">
        <v>2</v>
      </c>
      <c r="C7" s="24" t="s">
        <v>112</v>
      </c>
      <c r="D7" s="27" t="n">
        <v>0</v>
      </c>
      <c r="E7" s="24" t="s">
        <v>113</v>
      </c>
      <c r="F7" s="26" t="n">
        <v>0</v>
      </c>
      <c r="G7" s="28" t="s">
        <v>114</v>
      </c>
      <c r="H7" s="50" t="n">
        <v>1.1</v>
      </c>
      <c r="I7" s="51" t="s">
        <v>115</v>
      </c>
      <c r="J7" s="52" t="n">
        <f aca="false">IF(ISB_method="Model 1",J4,IF(ISB_method="Model 2",J5,IF(ISB_method="Raid",'Raid ISB'!B25,J6)))</f>
        <v>0.381413295640125</v>
      </c>
      <c r="K7" s="53" t="s">
        <v>116</v>
      </c>
      <c r="L7" s="40" t="n">
        <f aca="false">IF(I16,hp*0.2,(580+add_s*0.8))</f>
        <v>2073.52</v>
      </c>
      <c r="M7" s="28" t="s">
        <v>117</v>
      </c>
      <c r="N7" s="23" t="n">
        <f aca="false">Gear_Buffs!E103</f>
        <v>467.9345</v>
      </c>
    </row>
    <row r="8" customFormat="false" ht="13.5" hidden="false" customHeight="false" outlineLevel="0" collapsed="false">
      <c r="A8" s="24" t="s">
        <v>118</v>
      </c>
      <c r="B8" s="25" t="n">
        <v>2</v>
      </c>
      <c r="C8" s="24" t="s">
        <v>119</v>
      </c>
      <c r="D8" s="26" t="n">
        <v>0</v>
      </c>
      <c r="E8" s="54" t="s">
        <v>120</v>
      </c>
      <c r="F8" s="27" t="n">
        <v>5</v>
      </c>
      <c r="G8" s="28" t="s">
        <v>121</v>
      </c>
      <c r="H8" s="55" t="n">
        <v>1.05</v>
      </c>
      <c r="I8" s="12" t="s">
        <v>122</v>
      </c>
      <c r="J8" s="12"/>
      <c r="K8" s="56" t="s">
        <v>123</v>
      </c>
      <c r="L8" s="57" t="n">
        <f aca="false">IF(I16,mana*0.2,(580+add_s*0.8))*(1+imp_lt/10)</f>
        <v>2244.9642</v>
      </c>
      <c r="M8" s="58" t="s">
        <v>124</v>
      </c>
      <c r="N8" s="59" t="n">
        <f aca="false">(Gear_Buffs!L103/L5)</f>
        <v>0</v>
      </c>
    </row>
    <row r="9" customFormat="false" ht="12.75" hidden="false" customHeight="false" outlineLevel="0" collapsed="false">
      <c r="A9" s="24" t="s">
        <v>125</v>
      </c>
      <c r="B9" s="25" t="n">
        <v>1</v>
      </c>
      <c r="C9" s="54" t="s">
        <v>126</v>
      </c>
      <c r="D9" s="27" t="n">
        <v>0</v>
      </c>
      <c r="E9" s="24" t="s">
        <v>127</v>
      </c>
      <c r="F9" s="27" t="n">
        <v>0</v>
      </c>
      <c r="G9" s="58" t="s">
        <v>128</v>
      </c>
      <c r="H9" s="60" t="n">
        <v>1.1</v>
      </c>
      <c r="I9" s="22" t="s">
        <v>129</v>
      </c>
      <c r="J9" s="61" t="n">
        <v>16</v>
      </c>
      <c r="M9" s="58" t="s">
        <v>130</v>
      </c>
      <c r="N9" s="62" t="e">
        <f aca="false">Gear_Buffs!N103</f>
        <v>#N/A</v>
      </c>
    </row>
    <row r="10" customFormat="false" ht="12.75" hidden="false" customHeight="false" outlineLevel="0" collapsed="false">
      <c r="A10" s="24" t="s">
        <v>131</v>
      </c>
      <c r="B10" s="25" t="n">
        <v>2</v>
      </c>
      <c r="C10" s="24" t="s">
        <v>132</v>
      </c>
      <c r="D10" s="26" t="n">
        <v>0</v>
      </c>
      <c r="E10" s="24" t="s">
        <v>133</v>
      </c>
      <c r="F10" s="27" t="n">
        <v>2</v>
      </c>
      <c r="G10" s="58" t="s">
        <v>134</v>
      </c>
      <c r="H10" s="60" t="n">
        <v>1.13</v>
      </c>
      <c r="I10" s="28" t="s">
        <v>135</v>
      </c>
      <c r="J10" s="61" t="n">
        <v>20</v>
      </c>
      <c r="M10" s="58" t="s">
        <v>136</v>
      </c>
      <c r="N10" s="63" t="n">
        <f aca="false">(3310+Gear_Buffs!F103*10+Gear_Buffs!O103)*(1+fel_stam/100)</f>
        <v>10367.6</v>
      </c>
    </row>
    <row r="11" customFormat="false" ht="13.5" hidden="false" customHeight="false" outlineLevel="0" collapsed="false">
      <c r="A11" s="24" t="s">
        <v>137</v>
      </c>
      <c r="B11" s="25" t="n">
        <v>3</v>
      </c>
      <c r="C11" s="54" t="s">
        <v>138</v>
      </c>
      <c r="D11" s="26" t="n">
        <v>0</v>
      </c>
      <c r="E11" s="24" t="s">
        <v>139</v>
      </c>
      <c r="F11" s="27" t="n">
        <v>0</v>
      </c>
      <c r="G11" s="35" t="s">
        <v>140</v>
      </c>
      <c r="H11" s="64" t="n">
        <v>12</v>
      </c>
      <c r="I11" s="35" t="s">
        <v>141</v>
      </c>
      <c r="J11" s="65" t="n">
        <v>6000</v>
      </c>
      <c r="M11" s="58" t="s">
        <v>142</v>
      </c>
      <c r="N11" s="63" t="n">
        <f aca="false">(2335+Gear_Buffs!E103*15+Gear_Buffs!P103)*(1+fel_intel/100)</f>
        <v>9354.0175</v>
      </c>
    </row>
    <row r="12" customFormat="false" ht="13.5" hidden="false" customHeight="false" outlineLevel="0" collapsed="false">
      <c r="A12" s="24" t="s">
        <v>143</v>
      </c>
      <c r="B12" s="25" t="n">
        <v>5</v>
      </c>
      <c r="C12" s="24" t="s">
        <v>144</v>
      </c>
      <c r="D12" s="27" t="n">
        <v>0</v>
      </c>
      <c r="E12" s="24" t="s">
        <v>145</v>
      </c>
      <c r="F12" s="27" t="n">
        <v>0</v>
      </c>
      <c r="G12" s="12" t="s">
        <v>146</v>
      </c>
      <c r="H12" s="12"/>
      <c r="L12" s="61"/>
      <c r="M12" s="66"/>
      <c r="N12" s="65"/>
    </row>
    <row r="13" customFormat="false" ht="12.75" hidden="false" customHeight="false" outlineLevel="0" collapsed="false">
      <c r="A13" s="24" t="s">
        <v>147</v>
      </c>
      <c r="B13" s="27" t="n">
        <v>5</v>
      </c>
      <c r="C13" s="24" t="s">
        <v>148</v>
      </c>
      <c r="D13" s="26" t="n">
        <v>0</v>
      </c>
      <c r="E13" s="24" t="s">
        <v>149</v>
      </c>
      <c r="F13" s="27" t="n">
        <v>0</v>
      </c>
      <c r="G13" s="28" t="s">
        <v>150</v>
      </c>
      <c r="H13" s="61" t="n">
        <v>0.05</v>
      </c>
      <c r="I13" s="12" t="s">
        <v>151</v>
      </c>
      <c r="J13" s="12"/>
    </row>
    <row r="14" customFormat="false" ht="12.75" hidden="false" customHeight="false" outlineLevel="0" collapsed="false">
      <c r="A14" s="24"/>
      <c r="B14" s="50"/>
      <c r="C14" s="24" t="s">
        <v>152</v>
      </c>
      <c r="D14" s="26" t="n">
        <v>0</v>
      </c>
      <c r="E14" s="67" t="s">
        <v>153</v>
      </c>
      <c r="F14" s="26" t="n">
        <v>0</v>
      </c>
      <c r="G14" s="58" t="s">
        <v>154</v>
      </c>
      <c r="H14" s="68" t="n">
        <v>2</v>
      </c>
      <c r="I14" s="69" t="b">
        <f aca="false">TRUE()</f>
        <v>1</v>
      </c>
      <c r="J14" s="61" t="s">
        <v>155</v>
      </c>
    </row>
    <row r="15" customFormat="false" ht="12.75" hidden="false" customHeight="false" outlineLevel="0" collapsed="false">
      <c r="A15" s="24"/>
      <c r="B15" s="50"/>
      <c r="C15" s="24"/>
      <c r="D15" s="61"/>
      <c r="E15" s="67" t="s">
        <v>156</v>
      </c>
      <c r="F15" s="26" t="n">
        <v>0</v>
      </c>
      <c r="G15" s="58" t="s">
        <v>157</v>
      </c>
      <c r="H15" s="70" t="n">
        <v>250</v>
      </c>
      <c r="I15" s="71" t="b">
        <f aca="false">TRUE()</f>
        <v>1</v>
      </c>
      <c r="J15" s="61" t="s">
        <v>158</v>
      </c>
    </row>
    <row r="16" customFormat="false" ht="13.5" hidden="false" customHeight="false" outlineLevel="0" collapsed="false">
      <c r="A16" s="72"/>
      <c r="B16" s="73"/>
      <c r="C16" s="72"/>
      <c r="D16" s="65"/>
      <c r="E16" s="72" t="s">
        <v>159</v>
      </c>
      <c r="F16" s="74" t="n">
        <v>0</v>
      </c>
      <c r="G16" s="75"/>
      <c r="H16" s="65"/>
      <c r="I16" s="76" t="b">
        <f aca="false">TRUE()</f>
        <v>1</v>
      </c>
      <c r="J16" s="65" t="s">
        <v>160</v>
      </c>
    </row>
    <row r="17" customFormat="false" ht="12.75" hidden="false" customHeight="true" outlineLevel="0" collapsed="false">
      <c r="A17" s="77" t="s">
        <v>161</v>
      </c>
      <c r="B17" s="77"/>
      <c r="C17" s="77"/>
      <c r="E17" s="50"/>
      <c r="F17" s="50"/>
      <c r="G17" s="78"/>
      <c r="H17" s="78"/>
      <c r="I17" s="50"/>
      <c r="J17" s="79"/>
    </row>
    <row r="18" customFormat="false" ht="13.5" hidden="false" customHeight="false" outlineLevel="0" collapsed="false">
      <c r="K18" s="73"/>
      <c r="L18" s="50"/>
    </row>
    <row r="19" customFormat="false" ht="38.25" hidden="false" customHeight="false" outlineLevel="0" collapsed="false">
      <c r="A19" s="80" t="s">
        <v>162</v>
      </c>
      <c r="B19" s="81" t="s">
        <v>163</v>
      </c>
      <c r="C19" s="82" t="s">
        <v>164</v>
      </c>
      <c r="D19" s="83" t="s">
        <v>165</v>
      </c>
      <c r="E19" s="83" t="s">
        <v>166</v>
      </c>
      <c r="F19" s="84" t="s">
        <v>167</v>
      </c>
      <c r="G19" s="84" t="s">
        <v>168</v>
      </c>
      <c r="H19" s="83" t="s">
        <v>169</v>
      </c>
      <c r="I19" s="85" t="s">
        <v>170</v>
      </c>
      <c r="J19" s="86" t="s">
        <v>171</v>
      </c>
      <c r="K19" s="86" t="s">
        <v>172</v>
      </c>
      <c r="L19" s="86" t="s">
        <v>173</v>
      </c>
    </row>
    <row r="20" customFormat="false" ht="12.75" hidden="false" customHeight="false" outlineLevel="0" collapsed="false">
      <c r="A20" s="87" t="s">
        <v>174</v>
      </c>
      <c r="B20" s="88" t="n">
        <v>1</v>
      </c>
      <c r="C20" s="89" t="n">
        <f aca="false">IF(B20,B59,0)</f>
        <v>2706.67165920263</v>
      </c>
      <c r="D20" s="90" t="n">
        <f aca="false">15+(E20-(2-bane/10+lag))+dot_gap+T4_4*3</f>
        <v>17.0176673623375</v>
      </c>
      <c r="E20" s="90" t="n">
        <f aca="false">(MAX(GCD+lag,(2-bane/10)/(1+haste/100)+lag))/(1-MAX(1,base_miss-hit)/100)</f>
        <v>1.56766736233745</v>
      </c>
      <c r="F20" s="91" t="n">
        <f aca="false">IF(B20,(2-F5/10+H13)/D20,0)</f>
        <v>0.0910818132119783</v>
      </c>
      <c r="G20" s="90" t="n">
        <f aca="false">C20/D20</f>
        <v>159.050685477193</v>
      </c>
      <c r="H20" s="90" t="n">
        <f aca="false">C20/E20</f>
        <v>1726.55993498957</v>
      </c>
      <c r="I20" s="92" t="n">
        <f aca="false">IF(dps,G20/dps,0)</f>
        <v>0.104414714080705</v>
      </c>
      <c r="J20" s="93" t="n">
        <f aca="false">IF(B20,-445/D20*(1-cataclysm/100)/(1-MAX(1,base_miss-hit)/100),0)</f>
        <v>-26.4473522224125</v>
      </c>
      <c r="K20" s="93" t="n">
        <v>0</v>
      </c>
      <c r="L20" s="94" t="n">
        <f aca="false">G20*(1-F10*0.05)</f>
        <v>143.145616929474</v>
      </c>
    </row>
    <row r="21" customFormat="false" ht="12.75" hidden="false" customHeight="false" outlineLevel="0" collapsed="false">
      <c r="A21" s="95" t="str">
        <f aca="false">H3</f>
        <v>CoD</v>
      </c>
      <c r="B21" s="96" t="n">
        <v>0</v>
      </c>
      <c r="C21" s="97" t="n">
        <f aca="false">IF(B21,IF(casted_curse="CoA",B50,IF(casted_curse="CoD",B51,0)),0)</f>
        <v>0</v>
      </c>
      <c r="D21" s="98" t="n">
        <f aca="false">VLOOKUP(casted_curse,list_curse_tb,2)+E21-(1.5+lag)+dot_gap</f>
        <v>62.0176673623375</v>
      </c>
      <c r="E21" s="98" t="n">
        <f aca="false">(GCD+lag)/(1-MAX(1,base_miss-hit-suppr*2)/100)</f>
        <v>1.56766736233745</v>
      </c>
      <c r="F21" s="99" t="n">
        <f aca="false">IF(B21,E21/D21,0)</f>
        <v>0</v>
      </c>
      <c r="G21" s="98" t="n">
        <f aca="false">C21/D21</f>
        <v>0</v>
      </c>
      <c r="H21" s="98" t="n">
        <f aca="false">C21/E21</f>
        <v>0</v>
      </c>
      <c r="I21" s="100" t="n">
        <f aca="false">IF(dps,G21/dps,0)</f>
        <v>0</v>
      </c>
      <c r="J21" s="101" t="n">
        <f aca="false">IF(B21,-VLOOKUP(casted_curse,list_curse_tb,3)/(D21*(1-MAX(1,base_miss-hit-suppr*2)/100)),0)</f>
        <v>0</v>
      </c>
      <c r="K21" s="101" t="n">
        <v>0</v>
      </c>
      <c r="L21" s="102" t="n">
        <f aca="false">G21*(1-B5*0.05)</f>
        <v>0</v>
      </c>
    </row>
    <row r="22" customFormat="false" ht="12.75" hidden="false" customHeight="false" outlineLevel="0" collapsed="false">
      <c r="A22" s="95" t="s">
        <v>175</v>
      </c>
      <c r="B22" s="96" t="n">
        <v>1</v>
      </c>
      <c r="C22" s="103" t="n">
        <f aca="false">IF(B22,B60,0)</f>
        <v>4773.05257782287</v>
      </c>
      <c r="D22" s="104" t="n">
        <f aca="false">18+E22-MAX(1.5+lag,2-icorr*0.4+lag)+dot_gap+T4_4*3</f>
        <v>20.0176673623375</v>
      </c>
      <c r="E22" s="104" t="n">
        <f aca="false">MAX(GCD+lag,(2-icorr*0.4)/(1+haste/100)+lag)/(1-MAX(1,base_miss-hit-suppr*2)/100)</f>
        <v>1.56766736233745</v>
      </c>
      <c r="F22" s="105" t="n">
        <f aca="false">IF(B22,E22/D22,0)</f>
        <v>0.0783141878602182</v>
      </c>
      <c r="G22" s="104" t="n">
        <f aca="false">C22/D22</f>
        <v>238.441996833418</v>
      </c>
      <c r="H22" s="104" t="n">
        <f aca="false">C22/E22</f>
        <v>3044.68453735368</v>
      </c>
      <c r="I22" s="106" t="n">
        <f aca="false">IF(dps,G22/dps,0)</f>
        <v>0.156534081255272</v>
      </c>
      <c r="J22" s="93" t="n">
        <f aca="false">IF(B22,-370/(D22*(1-MAX(1,base_miss-hit-suppr*2)/100)),0)</f>
        <v>-18.6943545214714</v>
      </c>
      <c r="K22" s="93" t="n">
        <v>0</v>
      </c>
      <c r="L22" s="94" t="n">
        <f aca="false">G22*(1-B5*0.05)</f>
        <v>214.597797150076</v>
      </c>
    </row>
    <row r="23" customFormat="false" ht="12.75" hidden="false" customHeight="false" outlineLevel="0" collapsed="false">
      <c r="A23" s="95" t="s">
        <v>176</v>
      </c>
      <c r="B23" s="96" t="n">
        <v>1</v>
      </c>
      <c r="C23" s="97" t="n">
        <f aca="false">IF(B23,(63*10+add_s)*IF(dem_sac,IF(pet="Succubus",1.15,IF(pet="Felguard",1.15,1)),(1+md*IF(pet="Succubus",0.02,IF(pet="Felguard",0.01,0)))*(1+sl*0.05))*sw*misery*(1+sm/50)*(1+imp_sb*0.04*isb_uptime)*cos,0)</f>
        <v>3400.46513152471</v>
      </c>
      <c r="D23" s="98" t="n">
        <f aca="false">30+E23-(1.5+lag)+dot_gap</f>
        <v>32.0176673623375</v>
      </c>
      <c r="E23" s="98" t="n">
        <f aca="false">(GCD+lag)/(1-MAX(1,base_miss-hit-suppr*2)/100)</f>
        <v>1.56766736233745</v>
      </c>
      <c r="F23" s="99" t="n">
        <f aca="false">IF(B23,E23/D23,0)</f>
        <v>0.0489625725883301</v>
      </c>
      <c r="G23" s="98" t="n">
        <f aca="false">C23/D23</f>
        <v>106.205898544773</v>
      </c>
      <c r="H23" s="98" t="n">
        <f aca="false">C23/E23</f>
        <v>2169.12414790245</v>
      </c>
      <c r="I23" s="100" t="n">
        <f aca="false">IF(dps,G23/dps,0)</f>
        <v>0.0697227962077978</v>
      </c>
      <c r="J23" s="101" t="n">
        <f aca="false">IF(B23,-410/(D23*(1-MAX(1,base_miss-hit-suppr*2)/100)),0)</f>
        <v>-12.951390168526</v>
      </c>
      <c r="K23" s="101" t="n">
        <f aca="false">G23*(1.2+0.02*daegis)</f>
        <v>127.447078253728</v>
      </c>
      <c r="L23" s="102" t="n">
        <f aca="false">G23*(1-B5*0.05)</f>
        <v>95.5853086902961</v>
      </c>
    </row>
    <row r="24" customFormat="false" ht="12.75" hidden="false" customHeight="false" outlineLevel="0" collapsed="false">
      <c r="A24" s="107" t="s">
        <v>177</v>
      </c>
      <c r="B24" s="108" t="n">
        <v>1</v>
      </c>
      <c r="C24" s="109" t="n">
        <f aca="false">IF(B24,(1050+add_s*1.2)*IF(dem_sac,IF(pet="Succubus",1.15,IF(pet="Felguard",1.15,1)),(1+md*IF(pet="Succubus",0.02,IF(pet="Felguard",0.01,0)))*(1+sl*0.05))*sw*misery*(1+sm/50)*(1+imp_sb*0.04*isb_uptime)*cos,0)</f>
        <v>4534.84147291186</v>
      </c>
      <c r="D24" s="110" t="n">
        <f aca="false">18+E24-(1.5+lag)+dot_gap</f>
        <v>20.0176673623375</v>
      </c>
      <c r="E24" s="110" t="n">
        <f aca="false">(GCD+lag)/(1-MAX(1,base_miss-hit-suppr*2)/100)</f>
        <v>1.56766736233745</v>
      </c>
      <c r="F24" s="111" t="n">
        <f aca="false">IF(B24,E24/D24,0)</f>
        <v>0.0783141878602182</v>
      </c>
      <c r="G24" s="110" t="n">
        <f aca="false">C24/D24</f>
        <v>226.541953706555</v>
      </c>
      <c r="H24" s="110" t="n">
        <f aca="false">C24/E24</f>
        <v>2892.73195440533</v>
      </c>
      <c r="I24" s="112" t="n">
        <f aca="false">IF(dps,G24/dps,0)</f>
        <v>0.148721857139975</v>
      </c>
      <c r="J24" s="113" t="n">
        <f aca="false">IF(B24,-400/(D24*(1-MAX(1,base_miss-hit-suppr*2)/100)),0)</f>
        <v>-20.2101129961853</v>
      </c>
      <c r="K24" s="113" t="n">
        <v>0</v>
      </c>
      <c r="L24" s="114" t="n">
        <f aca="false">G24*(1-B5*0.05)</f>
        <v>203.887758335899</v>
      </c>
    </row>
    <row r="25" customFormat="false" ht="12.75" hidden="false" customHeight="false" outlineLevel="0" collapsed="false">
      <c r="A25" s="115" t="s">
        <v>178</v>
      </c>
      <c r="B25" s="96" t="n">
        <v>1</v>
      </c>
      <c r="C25" s="97" t="n">
        <f aca="false">IF(AND(B25,nf,OR(B22,filler="Drain Life")),B56,0)</f>
        <v>3176.59443914967</v>
      </c>
      <c r="D25" s="98" t="n">
        <f aca="false">IF(AND(nf,B25,OR(B22,filler="Drain Life")),1/(IF(B22,nf/150,0)+IF(filler="Drain Life",nf/50,0)),1)</f>
        <v>75</v>
      </c>
      <c r="E25" s="98" t="n">
        <f aca="false">GCD+lag</f>
        <v>1.55</v>
      </c>
      <c r="F25" s="99" t="n">
        <f aca="false">IF(AND(B25,nf,B22),E25/D25,0)</f>
        <v>0.0206666666666667</v>
      </c>
      <c r="G25" s="98" t="n">
        <f aca="false">C25/D25</f>
        <v>42.3545925219955</v>
      </c>
      <c r="H25" s="98" t="n">
        <f aca="false">C25/E25</f>
        <v>2049.41576719333</v>
      </c>
      <c r="I25" s="100" t="n">
        <f aca="false">IF(dps,G25/dps,0)</f>
        <v>0.02780524117152</v>
      </c>
      <c r="J25" s="116" t="n">
        <f aca="false">IF(AND(B25,nf,B22),-400/D25*(1-cataclysm/100),0)</f>
        <v>-5.33333333333333</v>
      </c>
      <c r="K25" s="101" t="n">
        <f aca="false">G25*soul_leach/50</f>
        <v>0</v>
      </c>
      <c r="L25" s="102" t="n">
        <f aca="false">G25*(1-F10*0.05)</f>
        <v>38.119133269796</v>
      </c>
    </row>
    <row r="26" customFormat="false" ht="12.75" hidden="false" customHeight="false" outlineLevel="0" collapsed="false">
      <c r="A26" s="115" t="s">
        <v>179</v>
      </c>
      <c r="B26" s="117" t="n">
        <f aca="false">IF(metagem="MSD",1,0)</f>
        <v>0</v>
      </c>
      <c r="C26" s="97" t="n">
        <f aca="false">IF(B26,C27,0)</f>
        <v>0</v>
      </c>
      <c r="D26" s="98" t="n">
        <f aca="false">msd_freq+E26</f>
        <v>56.1213241145742</v>
      </c>
      <c r="E26" s="98" t="n">
        <f aca="false">MAX(E27/2,GCD)+lag</f>
        <v>1.55</v>
      </c>
      <c r="F26" s="99" t="n">
        <f aca="false">IF(B26,E26/D26,0)</f>
        <v>0</v>
      </c>
      <c r="G26" s="98" t="n">
        <f aca="false">C26/D26</f>
        <v>0</v>
      </c>
      <c r="H26" s="98" t="n">
        <f aca="false">C26/E26</f>
        <v>0</v>
      </c>
      <c r="I26" s="118" t="n">
        <f aca="false">IF(dps,G26/dps,0)</f>
        <v>0</v>
      </c>
      <c r="J26" s="119" t="n">
        <f aca="false">IF(B26,-VLOOKUP(filler,list_filler_tb,3)/D26*IF(OR(filler="SB",filler="Incinerate",filler="Searing Pain"),(1-cataclysm/100),1),0)</f>
        <v>0</v>
      </c>
      <c r="K26" s="101" t="n">
        <f aca="false">G26*soul_leach/50</f>
        <v>0</v>
      </c>
      <c r="L26" s="120" t="n">
        <f aca="false">G26*(1-F10*0.05)</f>
        <v>0</v>
      </c>
    </row>
    <row r="27" customFormat="false" ht="12.75" hidden="false" customHeight="false" outlineLevel="0" collapsed="false">
      <c r="A27" s="121" t="str">
        <f aca="false">filler</f>
        <v>SB</v>
      </c>
      <c r="B27" s="122" t="n">
        <v>1</v>
      </c>
      <c r="C27" s="123" t="n">
        <f aca="false">VLOOKUP(filler,list_damage_tb,2)</f>
        <v>3176.59443914967</v>
      </c>
      <c r="D27" s="124" t="n">
        <f aca="false">VLOOKUP(filler,list_filler_tb,2)+IF(OR(filler="Drain Life",filler="Drain Soul"),(1.5+lag)/(1-MAX(1,base_miss-hit-suppr*2)/100)-1.5,0)</f>
        <v>2.55</v>
      </c>
      <c r="E27" s="124" t="n">
        <f aca="false">D27</f>
        <v>2.55</v>
      </c>
      <c r="F27" s="125" t="e">
        <f aca="false">IF(B27,1-SUM(F20:F26)-SUM(F28:F30),0)</f>
        <v>#N/A</v>
      </c>
      <c r="G27" s="124" t="n">
        <f aca="false">C27/D27*F27</f>
        <v>750.664184379183</v>
      </c>
      <c r="H27" s="124" t="n">
        <f aca="false">C27/E27</f>
        <v>1245.72330947046</v>
      </c>
      <c r="I27" s="126" t="n">
        <f aca="false">IF(dps,G27/dps,0)</f>
        <v>0.49280131014473</v>
      </c>
      <c r="J27" s="127" t="e">
        <f aca="false">-VLOOKUP(filler,list_filler_tb,3)/D27*F27*IF(OR(filler="SB",filler="Incinerate",filler="Searing Pain"),(1-cataclysm/100),1)</f>
        <v>#N/A</v>
      </c>
      <c r="K27" s="127" t="n">
        <f aca="false">IF(filler="Drain Life",G27*(1.2+0.02*daegis),IF(OR(filler="SB",filler="Incinerate",filler="Searing Pain"),G27*soul_leach/50,0))</f>
        <v>0</v>
      </c>
      <c r="L27" s="114" t="n">
        <f aca="false">G27*(1-F10*0.05)</f>
        <v>675.597765941265</v>
      </c>
    </row>
    <row r="28" customFormat="false" ht="12.75" hidden="false" customHeight="false" outlineLevel="0" collapsed="false">
      <c r="A28" s="128" t="s">
        <v>180</v>
      </c>
      <c r="B28" s="129" t="n">
        <v>0</v>
      </c>
      <c r="C28" s="130" t="n">
        <f aca="false">IF(used_conflag,conflag_dmg,0)</f>
        <v>0</v>
      </c>
      <c r="D28" s="131" t="n">
        <f aca="false">D20</f>
        <v>17.0176673623375</v>
      </c>
      <c r="E28" s="131" t="n">
        <f aca="false">GCD+lag</f>
        <v>1.55</v>
      </c>
      <c r="F28" s="132" t="n">
        <f aca="false">IF(B28,E28/D28,0)</f>
        <v>0</v>
      </c>
      <c r="G28" s="131" t="n">
        <f aca="false">C28/D28</f>
        <v>0</v>
      </c>
      <c r="H28" s="131" t="n">
        <f aca="false">C28/E28</f>
        <v>0</v>
      </c>
      <c r="I28" s="118" t="n">
        <f aca="false">IF(dps,G28/dps,0)</f>
        <v>0</v>
      </c>
      <c r="J28" s="119" t="n">
        <f aca="false">IF(used_conflag,-305/D28*(1-cataclysm/100),0)</f>
        <v>0</v>
      </c>
      <c r="K28" s="119" t="n">
        <v>0</v>
      </c>
      <c r="L28" s="133" t="n">
        <f aca="false">G28*(1-F10*0.05)</f>
        <v>0</v>
      </c>
    </row>
    <row r="29" customFormat="false" ht="12.75" hidden="false" customHeight="false" outlineLevel="0" collapsed="false">
      <c r="A29" s="134" t="s">
        <v>181</v>
      </c>
      <c r="B29" s="135" t="s">
        <v>182</v>
      </c>
      <c r="C29" s="103" t="n">
        <f aca="false">0</f>
        <v>0</v>
      </c>
      <c r="D29" s="136" t="n">
        <f aca="false">IF(dp_mod="custom",J10,IF(dp_mod="max",max_dp_freq,"-"))</f>
        <v>25.0893454545455</v>
      </c>
      <c r="E29" s="104" t="n">
        <f aca="false">GCD+lag</f>
        <v>1.55</v>
      </c>
      <c r="F29" s="105" t="n">
        <f aca="false">IF(AND(D29,B29),E29/D29,0)</f>
        <v>0.0617792123277248</v>
      </c>
      <c r="G29" s="104" t="n">
        <v>0</v>
      </c>
      <c r="H29" s="104" t="n">
        <f aca="false">C29/E29</f>
        <v>0</v>
      </c>
      <c r="I29" s="106" t="n">
        <f aca="false">IF(dps,G29/dps,0)</f>
        <v>0</v>
      </c>
      <c r="J29" s="93" t="n">
        <f aca="false">IF(AND(D29&gt;0,B29),(700+add_s*0.96)/D29,0)</f>
        <v>88</v>
      </c>
      <c r="K29" s="93" t="n">
        <v>0</v>
      </c>
      <c r="L29" s="94" t="n">
        <v>0</v>
      </c>
    </row>
    <row r="30" customFormat="false" ht="12.75" hidden="false" customHeight="false" outlineLevel="0" collapsed="false">
      <c r="A30" s="137" t="s">
        <v>183</v>
      </c>
      <c r="B30" s="138" t="s">
        <v>184</v>
      </c>
      <c r="C30" s="130" t="n">
        <v>0</v>
      </c>
      <c r="D30" s="139" t="e">
        <f aca="false">IF(lt_mod="max_regen",IF((SUM(K20:K28)+K31),lt_hp/((SUM(K20:K28)+K31)),0),IF(lt_mod="custom",J9,IF(lt_mod="needed",-lt_mana/(SUM(J20:J29)+mp5/5+J31),IF(lt_mod="oom_time",MAX(-lt_mana/(mana/J11+SUM(J20:J29)+mp5/5+J31),0),0))))</f>
        <v>#N/A</v>
      </c>
      <c r="E30" s="131" t="n">
        <f aca="false">GCD+lag</f>
        <v>1.55</v>
      </c>
      <c r="F30" s="140" t="e">
        <f aca="false">IF(AND(B30&lt;&gt;0,D30),E30/D30,0)</f>
        <v>#N/A</v>
      </c>
      <c r="G30" s="131" t="n">
        <v>0</v>
      </c>
      <c r="H30" s="141" t="n">
        <f aca="false">C30/E30</f>
        <v>0</v>
      </c>
      <c r="I30" s="118" t="n">
        <f aca="false">IF(dps,G30/dps,0)</f>
        <v>0</v>
      </c>
      <c r="J30" s="119" t="e">
        <f aca="false">IF(AND(B30&lt;&gt;0,D30),lt_mana/D30,0)</f>
        <v>#N/A</v>
      </c>
      <c r="K30" s="119" t="e">
        <f aca="false">IF(AND(B30&lt;&gt;0,D30),-lt_hp/D30,0)</f>
        <v>#N/A</v>
      </c>
      <c r="L30" s="120" t="n">
        <v>0</v>
      </c>
    </row>
    <row r="31" customFormat="false" ht="13.5" hidden="false" customHeight="false" outlineLevel="0" collapsed="false">
      <c r="A31" s="142" t="str">
        <f aca="false">H4</f>
        <v>Imp</v>
      </c>
      <c r="B31" s="143" t="n">
        <v>0</v>
      </c>
      <c r="C31" s="144"/>
      <c r="D31" s="145"/>
      <c r="E31" s="146"/>
      <c r="F31" s="147"/>
      <c r="G31" s="148" t="n">
        <f aca="false">IF(B31,VLOOKUP(H4,pet_dps_table,2),0)</f>
        <v>0</v>
      </c>
      <c r="H31" s="149"/>
      <c r="I31" s="150" t="n">
        <f aca="false">IF(dps,G31/dps,0)</f>
        <v>0</v>
      </c>
      <c r="J31" s="151" t="n">
        <f aca="false">IF(dem_sac,IF(pet="Felhunter",N11*3/400,IF(pet="Felguard",N11*2/400,0)),0)</f>
        <v>0</v>
      </c>
      <c r="K31" s="152" t="n">
        <f aca="false">IF(dem_sac,IF(pet="Voidwalker",hp*2/400,0),0)</f>
        <v>0</v>
      </c>
      <c r="L31" s="94" t="n">
        <v>0</v>
      </c>
    </row>
    <row r="32" customFormat="false" ht="13.5" hidden="false" customHeight="false" outlineLevel="0" collapsed="false">
      <c r="A32" s="79"/>
      <c r="B32" s="79"/>
      <c r="C32" s="153"/>
      <c r="D32" s="79"/>
      <c r="E32" s="79"/>
      <c r="F32" s="154"/>
      <c r="G32" s="155" t="s">
        <v>185</v>
      </c>
      <c r="H32" s="156" t="n">
        <f aca="false">SUM(G20:G31)</f>
        <v>1523.25931146312</v>
      </c>
      <c r="I32" s="157" t="s">
        <v>186</v>
      </c>
      <c r="J32" s="158" t="e">
        <f aca="false">SUM(J20:J31)+mp5/5</f>
        <v>#N/A</v>
      </c>
      <c r="K32" s="159" t="e">
        <f aca="false">SUM(K20:K31)</f>
        <v>#N/A</v>
      </c>
      <c r="L32" s="160" t="n">
        <f aca="false">SUM(L20:L31)</f>
        <v>1370.93338031681</v>
      </c>
    </row>
    <row r="33" customFormat="false" ht="13.5" hidden="false" customHeight="false" outlineLevel="0" collapsed="false">
      <c r="F33" s="61"/>
      <c r="G33" s="155" t="s">
        <v>141</v>
      </c>
      <c r="H33" s="161" t="e">
        <f aca="false">IF(mps&lt;0,-mana/mps,"-")</f>
        <v>#N/A</v>
      </c>
      <c r="I33" s="162" t="s">
        <v>187</v>
      </c>
      <c r="J33" s="163" t="e">
        <f aca="false">J32*60</f>
        <v>#N/A</v>
      </c>
      <c r="K33" s="164" t="e">
        <f aca="false">K32*60</f>
        <v>#N/A</v>
      </c>
    </row>
    <row r="34" customFormat="false" ht="13.5" hidden="false" customHeight="false" outlineLevel="0" collapsed="false">
      <c r="A34" s="50"/>
      <c r="B34" s="50"/>
      <c r="C34" s="50"/>
      <c r="G34" s="165"/>
      <c r="I34" s="166" t="s">
        <v>188</v>
      </c>
      <c r="J34" s="167" t="e">
        <f aca="false">IF(mps,-dps/mps,"∞")</f>
        <v>#N/A</v>
      </c>
      <c r="K34" s="165"/>
    </row>
    <row r="35" customFormat="false" ht="13.5" hidden="false" customHeight="false" outlineLevel="0" collapsed="false">
      <c r="A35" s="168"/>
      <c r="B35" s="168"/>
      <c r="C35" s="168"/>
      <c r="G35" s="165"/>
      <c r="J35" s="50"/>
      <c r="K35" s="169"/>
      <c r="L35" s="165"/>
    </row>
    <row r="36" customFormat="false" ht="13.5" hidden="false" customHeight="false" outlineLevel="0" collapsed="false">
      <c r="A36" s="170" t="s">
        <v>189</v>
      </c>
      <c r="B36" s="166" t="s">
        <v>190</v>
      </c>
      <c r="C36" s="171" t="s">
        <v>191</v>
      </c>
      <c r="D36" s="172" t="s">
        <v>192</v>
      </c>
      <c r="E36" s="173" t="s">
        <v>193</v>
      </c>
    </row>
    <row r="37" customFormat="false" ht="12.75" hidden="false" customHeight="false" outlineLevel="0" collapsed="false">
      <c r="A37" s="174" t="s">
        <v>194</v>
      </c>
      <c r="B37" s="101" t="e">
        <f aca="false">'TNS-sdmg'!dps-dps+IF(add_s&gt;=add_f,IF(B31,VLOOKUP(H4,pet_dps_table_tns,2),0)-G31,0)</f>
        <v>#N/A</v>
      </c>
      <c r="C37" s="175" t="e">
        <f aca="false">IF(B39,B37/B39,"-")</f>
        <v>#N/A</v>
      </c>
      <c r="D37" s="176" t="n">
        <v>0.7</v>
      </c>
      <c r="E37" s="177" t="e">
        <f aca="false">B37/D37</f>
        <v>#N/A</v>
      </c>
    </row>
    <row r="38" customFormat="false" ht="12.75" hidden="false" customHeight="false" outlineLevel="0" collapsed="false">
      <c r="A38" s="174" t="s">
        <v>195</v>
      </c>
      <c r="B38" s="101" t="e">
        <f aca="false">'TNS-fdmg'!dps-dps+IF(add_f&gt;=add_s,IF(B31,VLOOKUP(H4,pet_dps_table_tns,2),0)-G31,0)</f>
        <v>#N/A</v>
      </c>
      <c r="C38" s="178" t="e">
        <f aca="false">IF(B39,B38/B39,"-")</f>
        <v>#N/A</v>
      </c>
      <c r="D38" s="176" t="n">
        <v>0.7</v>
      </c>
      <c r="E38" s="177" t="e">
        <f aca="false">B38/D38</f>
        <v>#N/A</v>
      </c>
      <c r="H38" s="179"/>
    </row>
    <row r="39" customFormat="false" ht="12.75" hidden="false" customHeight="false" outlineLevel="0" collapsed="false">
      <c r="A39" s="174" t="s">
        <v>196</v>
      </c>
      <c r="B39" s="101" t="e">
        <f aca="false">B37+B38-IF(add_f=add_s,IF(B31,VLOOKUP(H4,pet_dps_table_tns,2),0)-G31,0)</f>
        <v>#N/A</v>
      </c>
      <c r="C39" s="180" t="n">
        <v>1</v>
      </c>
      <c r="D39" s="176" t="n">
        <v>0.85</v>
      </c>
      <c r="E39" s="177" t="e">
        <f aca="false">B39/D39</f>
        <v>#N/A</v>
      </c>
      <c r="F39" s="179"/>
      <c r="G39" s="179"/>
      <c r="H39" s="179"/>
    </row>
    <row r="40" customFormat="false" ht="12.75" hidden="false" customHeight="false" outlineLevel="0" collapsed="false">
      <c r="A40" s="174" t="s">
        <v>197</v>
      </c>
      <c r="B40" s="101" t="e">
        <f aca="false">-('TNS-hit'!dps-dps+IF(J3,rdps_hit,0))</f>
        <v>#N/A</v>
      </c>
      <c r="C40" s="178" t="e">
        <f aca="false">IF(B39,B40/B39,"-")</f>
        <v>#N/A</v>
      </c>
      <c r="D40" s="176" t="n">
        <v>1</v>
      </c>
      <c r="E40" s="177" t="e">
        <f aca="false">B40/D40</f>
        <v>#N/A</v>
      </c>
      <c r="F40" s="179"/>
      <c r="G40" s="179"/>
      <c r="H40" s="179"/>
    </row>
    <row r="41" customFormat="false" ht="12.75" hidden="false" customHeight="false" outlineLevel="0" collapsed="false">
      <c r="A41" s="174" t="s">
        <v>198</v>
      </c>
      <c r="B41" s="101" t="n">
        <f aca="false">'TNS-crit'!dps-dps+IF(J3,rdps_crit,0)</f>
        <v>0.444788865882856</v>
      </c>
      <c r="C41" s="178" t="e">
        <f aca="false">IF(B39,B41/B39,"-")</f>
        <v>#N/A</v>
      </c>
      <c r="D41" s="181" t="n">
        <v>1</v>
      </c>
      <c r="E41" s="182" t="n">
        <f aca="false">B41/D41</f>
        <v>0.444788865882856</v>
      </c>
    </row>
    <row r="42" customFormat="false" ht="13.5" hidden="false" customHeight="false" outlineLevel="0" collapsed="false">
      <c r="A42" s="183" t="s">
        <v>199</v>
      </c>
      <c r="B42" s="184" t="e">
        <f aca="false">'TNS-haste'!dps-dps+IF(J3,rdps_haste,0)</f>
        <v>#N/A</v>
      </c>
      <c r="C42" s="185" t="e">
        <f aca="false">IF(B39,B42/B39,"-")</f>
        <v>#N/A</v>
      </c>
      <c r="D42" s="181" t="n">
        <v>1</v>
      </c>
      <c r="E42" s="182" t="e">
        <f aca="false">B42/D42</f>
        <v>#N/A</v>
      </c>
    </row>
    <row r="43" customFormat="false" ht="12.75" hidden="false" customHeight="false" outlineLevel="0" collapsed="false">
      <c r="A43" s="186" t="s">
        <v>200</v>
      </c>
      <c r="B43" s="187" t="e">
        <f aca="false">'TNS-mp5'!dps-dps+IF(J3,rdps_mp5,0)</f>
        <v>#N/A</v>
      </c>
      <c r="C43" s="188" t="e">
        <f aca="false">IF(B39,B43/B39,"-")</f>
        <v>#N/A</v>
      </c>
      <c r="D43" s="176" t="n">
        <v>2.5</v>
      </c>
      <c r="E43" s="189" t="e">
        <f aca="false">B43/D43</f>
        <v>#N/A</v>
      </c>
    </row>
    <row r="44" customFormat="false" ht="12.75" hidden="false" customHeight="false" outlineLevel="0" collapsed="false">
      <c r="A44" s="186" t="s">
        <v>201</v>
      </c>
      <c r="B44" s="187" t="e">
        <f aca="false">'TNS-int'!dps-dps+IF(J3,rdps_crit*L3/81.92,0)</f>
        <v>#N/A</v>
      </c>
      <c r="C44" s="188" t="e">
        <f aca="false">IF(B39,B44/B39,"-")</f>
        <v>#N/A</v>
      </c>
      <c r="D44" s="176" t="n">
        <v>1</v>
      </c>
      <c r="E44" s="189" t="e">
        <f aca="false">B44/D44</f>
        <v>#N/A</v>
      </c>
    </row>
    <row r="45" customFormat="false" ht="12.75" hidden="false" customHeight="false" outlineLevel="0" collapsed="false">
      <c r="A45" s="186" t="s">
        <v>202</v>
      </c>
      <c r="B45" s="187" t="e">
        <f aca="false">0.3*0.05*DK*(1+demE*0.03)*B39</f>
        <v>#N/A</v>
      </c>
      <c r="C45" s="188" t="e">
        <f aca="false">IF(B39,B45/B39,"-")</f>
        <v>#N/A</v>
      </c>
      <c r="D45" s="189" t="n">
        <f aca="false">2/3</f>
        <v>0.666666666666667</v>
      </c>
      <c r="E45" s="189" t="e">
        <f aca="false">B45/D45</f>
        <v>#N/A</v>
      </c>
    </row>
    <row r="46" customFormat="false" ht="13.5" hidden="false" customHeight="false" outlineLevel="0" collapsed="false">
      <c r="A46" s="190" t="s">
        <v>203</v>
      </c>
      <c r="B46" s="191" t="n">
        <f aca="false">IF(Gear_Buffs!D81="Improved Divine Spirit",B39/10,0)</f>
        <v>0.0698233020410953</v>
      </c>
      <c r="C46" s="192" t="n">
        <f aca="false">0.1</f>
        <v>0.1</v>
      </c>
      <c r="D46" s="176" t="n">
        <v>1</v>
      </c>
      <c r="E46" s="189" t="n">
        <f aca="false">B46/D46</f>
        <v>0.0698233020410953</v>
      </c>
    </row>
    <row r="47" customFormat="false" ht="12.75" hidden="false" customHeight="false" outlineLevel="0" collapsed="false">
      <c r="A47" s="193"/>
      <c r="B47" s="194"/>
      <c r="C47" s="194"/>
      <c r="D47" s="194"/>
      <c r="E47" s="195"/>
      <c r="F47" s="194"/>
      <c r="G47" s="194"/>
      <c r="H47" s="193"/>
      <c r="I47" s="176"/>
      <c r="J47" s="189"/>
    </row>
    <row r="49" customFormat="false" ht="12.75" hidden="false" customHeight="true" outlineLevel="0" collapsed="false">
      <c r="A49" s="196" t="s">
        <v>204</v>
      </c>
      <c r="B49" s="196"/>
      <c r="D49" s="165"/>
      <c r="E49" s="165"/>
    </row>
    <row r="50" customFormat="false" ht="12.75" hidden="false" customHeight="false" outlineLevel="0" collapsed="false">
      <c r="A50" s="197" t="s">
        <v>205</v>
      </c>
      <c r="B50" s="198" t="n">
        <f aca="false">(IF(amp_curse,1446.4,1356)+add_s*1.2)*IF(dem_sac,IF(pet="Succubus",1.15,IF(pet="Felguard",1.1,1)),(1+md*IF(pet="Succubus",0.02,IF(pet="Felguard",0.01,0)))*(1+sl*0.05))*(1+imp_sb*0.04*isb_uptime)*cos*sw*misery*(1+iago/20)*(1+sm/50)*(1+conta/100)</f>
        <v>5945.19081802909</v>
      </c>
      <c r="C50" s="198"/>
      <c r="E50" s="165"/>
    </row>
    <row r="51" customFormat="false" ht="12.75" hidden="false" customHeight="false" outlineLevel="0" collapsed="false">
      <c r="A51" s="199" t="s">
        <v>85</v>
      </c>
      <c r="B51" s="198" t="n">
        <f aca="false">(IF(amp_curse,4900,4200)+add_s*2)*IF(dem_sac,IF(pet="Succubus",1.15,IF(pet="Felguard",1.1,1)),(1+md*IF(pet="Succubus",0.02,IF(pet="Felguard",0.01,0)))*(1+sl*0.05))*(1+imp_sb*0.04*isb_uptime)*cos*sw*misery</f>
        <v>11295.8094132213</v>
      </c>
      <c r="C51" s="165"/>
      <c r="D51" s="165"/>
    </row>
    <row r="52" customFormat="false" ht="12.75" hidden="false" customHeight="false" outlineLevel="0" collapsed="false">
      <c r="A52" s="199" t="s">
        <v>180</v>
      </c>
      <c r="B52" s="198" t="n">
        <f aca="false">((650+0.429*add_f)*(1-MAX(1,base_miss-hit)/100)*(1+crit/100*(0.5+ruin*0.5)*crit_bonus)-(615+0.653*add_f)/5)*IF(dem_sac,IF(pet="Imp",1.15,1),(1+md*IF(pet="Succubus",0.02,IF(pet="Felguard",0.01,0)))*(1+sl*0.05))*scorch*misery*(1+ember*0.02)*coe</f>
        <v>1301.49250531175</v>
      </c>
      <c r="C52" s="165"/>
      <c r="D52" s="165"/>
    </row>
    <row r="53" customFormat="false" ht="12.75" hidden="false" customHeight="false" outlineLevel="0" collapsed="false">
      <c r="A53" s="199" t="s">
        <v>206</v>
      </c>
      <c r="B53" s="198" t="n">
        <f aca="false">(108*5+add_s*0.715)*sw*misery*(1+sm/50)*IF(dem_sac,IF(pet="Succubus",1.15,IF(pet="Felguard",1.1,1)),(1+md*IF(pet="Succubus",0.02,IF(pet="Felguard",0.01,0)))*(1+sl*0.05))*(1+imp_sb*0.04*isb_uptime)*cos*(1+affli_debuff*soul_siphon*2/100)</f>
        <v>3803.1612664009</v>
      </c>
    </row>
    <row r="54" customFormat="false" ht="12.75" hidden="false" customHeight="false" outlineLevel="0" collapsed="false">
      <c r="A54" s="199" t="s">
        <v>207</v>
      </c>
      <c r="B54" s="198" t="n">
        <f aca="false">(520+add_s*2.15)*IF(dem_sac,IF(pet="Succubus",1.15,IF(pet="Felguard",1.1,1)),(1+md*IF(pet="Succubus",0.02,IF(pet="Felguard",0.01,0)))*(1+sl*0.05))*(1+imp_sb*0.04*isb_uptime)*cos*sw*misery*(1+sm/50)</f>
        <v>6021.54620136282</v>
      </c>
    </row>
    <row r="55" customFormat="false" ht="12.75" hidden="false" customHeight="false" outlineLevel="0" collapsed="false">
      <c r="A55" s="199" t="s">
        <v>208</v>
      </c>
      <c r="B55" s="198" t="n">
        <f aca="false">(598.5+add_f*(0.714+sf*0.04))*(1+T6_4*0.06)*(1-MAX(1,base_miss-hit)/100)*(1+crit/100*(0.5+ruin*0.5)*crit_bonus)*IF(dem_sac,IF(pet="Imp",1.15,1),(1+md*IF(pet="Succubus",0.02,IF(pet="Felguard",0.01,0)))*(1+sl*0.05))*scorch*misery*(1+ember*0.02)*coe</f>
        <v>2104.71805325387</v>
      </c>
    </row>
    <row r="56" customFormat="false" ht="12.75" hidden="false" customHeight="false" outlineLevel="0" collapsed="false">
      <c r="A56" s="199" t="s">
        <v>76</v>
      </c>
      <c r="B56" s="198" t="n">
        <f aca="false">(572+add_s*(0.856+sf*0.04))*(1+T6_4*0.06)*(1-MAX(1,base_miss-hit)/100)*(1+crit/100*(0.5+ruin*0.5)*crit_bonus)*IF(dem_sac,IF(pet="Succubus",1.15,IF(pet="Felguard",1.1,1)),(1+md*IF(pet="Succubus",0.02,IF(pet="Felguard",0.01,0)))*(1+sl*0.05))*sw*misery*(1+sm/50)*(1+imp_sb*0.04*isb_uptime)*cos</f>
        <v>3176.59443914967</v>
      </c>
    </row>
    <row r="57" customFormat="false" ht="12.75" hidden="false" customHeight="false" outlineLevel="0" collapsed="false">
      <c r="A57" s="199" t="s">
        <v>209</v>
      </c>
      <c r="B57" s="198" t="n">
        <f aca="false">(305+0.429*add_f)*(1-MAX(1,base_miss-hit)/100)*(1+(crit+isp)/100*(0.5+ruin*0.5)*crit_bonus)*IF(dem_sac,IF(pet="Imp",1.15,1),(1+md*IF(pet="Succubus",0.02,IF(pet="Felguard",0.01,0)))*(1+sl*0.05))*scorch*misery*(1+ember*0.02)*coe</f>
        <v>1186.80176962053</v>
      </c>
    </row>
    <row r="58" customFormat="false" ht="12.75" hidden="false" customHeight="false" outlineLevel="0" collapsed="false">
      <c r="A58" s="199" t="s">
        <v>210</v>
      </c>
      <c r="B58" s="198" t="n">
        <f aca="false">H15*(1+md*IF(pet="Succubus",0.02,IF(pet="Felguard",0.01,0)))*(1+sl*0.05)</f>
        <v>250</v>
      </c>
    </row>
    <row r="59" customFormat="false" ht="12.75" hidden="false" customHeight="false" outlineLevel="0" collapsed="false">
      <c r="A59" s="199" t="s">
        <v>174</v>
      </c>
      <c r="B59" s="200" t="n">
        <f aca="false">((327+0.198*add_f)*(1+iimo*0.05)*(1+crit/100*(0.5+ruin*0.5)*crit_bonus)+(615+0.653*add_f)*(1+T4_4/5)+T4_4_Immo)*scorch*misery*IF(dem_sac,IF(pet="Imp",1.15,1),(1+md*IF(pet="Succubus",0.02,IF(pet="Felguard",0.01,0)))*(1+sl*0.05))*(1+ember*0.02)*coe</f>
        <v>2706.67165920263</v>
      </c>
    </row>
    <row r="60" customFormat="false" ht="12.75" hidden="false" customHeight="false" outlineLevel="0" collapsed="false">
      <c r="A60" s="199" t="s">
        <v>175</v>
      </c>
      <c r="B60" s="200" t="n">
        <f aca="false">(900+add_s*(0.94+ecorr*0.12)+T4_4_Corr)*(1+T4_4/6)*sw*misery*(1+sm/50)*(1+conta/100)*IF(dem_sac,IF(pet="Succubus",1.15,IF(pet="Felguard",1.1,1)),(1+md*IF(pet="Succubus",0.02,IF(pet="Felguard",0.01,0)))*(1+sl*0.05))*(1+imp_sb*0.04*isb_uptime)*cos</f>
        <v>4773.05257782287</v>
      </c>
    </row>
  </sheetData>
  <mergeCells count="14">
    <mergeCell ref="A1:F1"/>
    <mergeCell ref="G1:H1"/>
    <mergeCell ref="I1:J1"/>
    <mergeCell ref="K1:L1"/>
    <mergeCell ref="M1:N1"/>
    <mergeCell ref="A2:B2"/>
    <mergeCell ref="C2:D2"/>
    <mergeCell ref="E2:F2"/>
    <mergeCell ref="G5:H5"/>
    <mergeCell ref="I8:J8"/>
    <mergeCell ref="G12:H12"/>
    <mergeCell ref="I13:J13"/>
    <mergeCell ref="A17:C17"/>
    <mergeCell ref="A49:B49"/>
  </mergeCells>
  <dataValidations count="20">
    <dataValidation allowBlank="true" errorStyle="stop" operator="between" showDropDown="false" showErrorMessage="true" showInputMessage="false" sqref="F12 B20:B25 B27:B28 B31" type="list">
      <formula1>liste_bool</formula1>
      <formula2>0</formula2>
    </dataValidation>
    <dataValidation allowBlank="true" errorStyle="stop" operator="between" showDropDown="false" showErrorMessage="true" showInputMessage="false" sqref="B29" type="list">
      <formula1>"0,custom,max"</formula1>
      <formula2>0</formula2>
    </dataValidation>
    <dataValidation allowBlank="true" errorStyle="stop" operator="between" showDropDown="false" showErrorMessage="true" showInputMessage="false" sqref="B30" type="list">
      <formula1>"0,max_regen,needed,oom_time,custom"</formula1>
      <formula2>0</formula2>
    </dataValidation>
    <dataValidation allowBlank="true" errorStyle="stop" operator="between" showDropDown="false" showErrorMessage="true" showInputMessage="false" sqref="H8" type="list">
      <formula1>liste1</formula1>
      <formula2>0</formula2>
    </dataValidation>
    <dataValidation allowBlank="true" errorStyle="stop" operator="between" showDropDown="false" showErrorMessage="true" showInputMessage="false" sqref="H6" type="list">
      <formula1>liste2</formula1>
      <formula2>0</formula2>
    </dataValidation>
    <dataValidation allowBlank="true" errorStyle="stop" operator="between" showDropDown="false" showErrorMessage="true" showInputMessage="false" sqref="H9:H10" type="list">
      <formula1>list_coe</formula1>
      <formula2>0</formula2>
    </dataValidation>
    <dataValidation allowBlank="true" errorStyle="stop" operator="between" showDropDown="false" showErrorMessage="true" showInputMessage="false" sqref="H11" type="list">
      <formula1>list_afflicton</formula1>
      <formula2>0</formula2>
    </dataValidation>
    <dataValidation allowBlank="true" errorStyle="stop" operator="between" showDropDown="false" showErrorMessage="true" showInputMessage="false" sqref="H7" type="list">
      <formula1>liste4</formula1>
      <formula2>0</formula2>
    </dataValidation>
    <dataValidation allowBlank="true" errorStyle="stop" operator="between" showDropDown="false" showErrorMessage="true" showInputMessage="false" sqref="H3" type="list">
      <formula1>list_curse</formula1>
      <formula2>0</formula2>
    </dataValidation>
    <dataValidation allowBlank="true" errorStyle="stop" operator="between" showDropDown="false" showErrorMessage="true" showInputMessage="false" sqref="H2" type="list">
      <formula1>list_filler</formula1>
      <formula2>0</formula2>
    </dataValidation>
    <dataValidation allowBlank="true" errorStyle="stop" operator="between" showDropDown="false" showErrorMessage="true" showInputMessage="false" sqref="H4" type="list">
      <formula1>"Imp,Succubus,Voidwalker,Felhunter,Felguard"</formula1>
      <formula2>0</formula2>
    </dataValidation>
    <dataValidation allowBlank="true" errorStyle="stop" operator="between" showDropDown="false" showErrorMessage="true" showInputMessage="false" sqref="B5:B6 F6:F7 B8 B10 F10" type="list">
      <formula1>"0,1,2"</formula1>
      <formula2>0</formula2>
    </dataValidation>
    <dataValidation allowBlank="true" errorStyle="stop" operator="between" showDropDown="false" showErrorMessage="true" showInputMessage="false" sqref="D3 D5:D7 D10 B11 D13 F14:F15" type="list">
      <formula1>"0,1,2,3"</formula1>
      <formula2>0</formula2>
    </dataValidation>
    <dataValidation allowBlank="true" errorStyle="stop" operator="between" showDropDown="false" showErrorMessage="true" showInputMessage="false" sqref="B3:B4 F3 D4 D8 D11 F11 B12:B13 F13 D14 F16" type="list">
      <formula1>"0,1,2,3,4,5"</formula1>
      <formula2>0</formula2>
    </dataValidation>
    <dataValidation allowBlank="true" errorStyle="stop" operator="between" showDropDown="false" showErrorMessage="true" showInputMessage="false" sqref="F9" type="list">
      <formula1>list_isp</formula1>
      <formula2>0</formula2>
    </dataValidation>
    <dataValidation allowBlank="true" errorStyle="stop" operator="between" showDropDown="false" showErrorMessage="true" showInputMessage="false" sqref="F4:F5 F8" type="list">
      <formula1>list6</formula1>
      <formula2>0</formula2>
    </dataValidation>
    <dataValidation allowBlank="true" errorStyle="stop" operator="between" showDropDown="false" showErrorMessage="true" showInputMessage="false" sqref="J3 B9 D9 D12" type="list">
      <formula1>"0,1"</formula1>
      <formula2>0</formula2>
    </dataValidation>
    <dataValidation allowBlank="true" errorStyle="stop" operator="between" showDropDown="false" showErrorMessage="true" showInputMessage="false" sqref="B7" type="list">
      <formula1>"0,1,2"</formula1>
      <formula2>0</formula2>
    </dataValidation>
    <dataValidation allowBlank="true" errorStyle="stop" operator="between" showDropDown="false" showErrorMessage="true" showInputMessage="false" sqref="J2" type="list">
      <formula1>"Model 1,Model 2,Raid,Custom"</formula1>
      <formula2>0</formula2>
    </dataValidation>
    <dataValidation allowBlank="true" errorStyle="stop" operator="between" showDropDown="false" showErrorMessage="true" showInputMessage="false" sqref="A17:C17" type="list">
      <formula1>templates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19">
                <anchor moveWithCells="true" sizeWithCells="false">
                  <from>
                    <xdr:col>8</xdr:col>
                    <xdr:colOff>372240</xdr:colOff>
                    <xdr:row>12</xdr:row>
                    <xdr:rowOff>133560</xdr:rowOff>
                  </from>
                  <to>
                    <xdr:col>9</xdr:col>
                    <xdr:colOff>403560</xdr:colOff>
                    <xdr:row>14</xdr:row>
                    <xdr:rowOff>37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0">
                <anchor moveWithCells="true" sizeWithCells="false">
                  <from>
                    <xdr:col>8</xdr:col>
                    <xdr:colOff>372240</xdr:colOff>
                    <xdr:row>13</xdr:row>
                    <xdr:rowOff>133560</xdr:rowOff>
                  </from>
                  <to>
                    <xdr:col>9</xdr:col>
                    <xdr:colOff>715680</xdr:colOff>
                    <xdr:row>15</xdr:row>
                    <xdr:rowOff>28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21">
                <anchor moveWithCells="true" sizeWithCells="false">
                  <from>
                    <xdr:col>8</xdr:col>
                    <xdr:colOff>372240</xdr:colOff>
                    <xdr:row>14</xdr:row>
                    <xdr:rowOff>142920</xdr:rowOff>
                  </from>
                  <to>
                    <xdr:col>9</xdr:col>
                    <xdr:colOff>715680</xdr:colOff>
                    <xdr:row>16</xdr:row>
                    <xdr:rowOff>28440</xdr:rowOff>
                  </to>
                </anchor>
              </controlPr>
            </control>
          </mc:Choice>
        </mc:AlternateContent>
        <mc:AlternateContent xmlns:mc="http://schemas.openxmlformats.org/markup-compatibility/2006">
          <mc:Choice Requires="x14">
            <control shapeId="1004" r:id="rId7" name="Button 340">
              <controlPr defaultSize="0" print="false" autoFill="0" autoPict="0" macro="Module1.Load_template">
                <anchor moveWithCells="true" sizeWithCells="false">
                  <from>
                    <xdr:col>3</xdr:col>
                    <xdr:colOff>211320</xdr:colOff>
                    <xdr:row>16</xdr:row>
                    <xdr:rowOff>19080</xdr:rowOff>
                  </from>
                  <to>
                    <xdr:col>4</xdr:col>
                    <xdr:colOff>-29520</xdr:colOff>
                    <xdr:row>17</xdr:row>
                    <xdr:rowOff>93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5" min="5" style="541" width="12.14"/>
    <col collapsed="false" customWidth="true" hidden="false" outlineLevel="0" max="6" min="6" style="541" width="15.28"/>
  </cols>
  <sheetData>
    <row r="1" customFormat="false" ht="12.75" hidden="false" customHeight="false" outlineLevel="0" collapsed="false">
      <c r="A1" s="564" t="s">
        <v>907</v>
      </c>
      <c r="B1" s="564" t="s">
        <v>908</v>
      </c>
      <c r="C1" s="564" t="s">
        <v>909</v>
      </c>
      <c r="D1" s="564" t="s">
        <v>910</v>
      </c>
      <c r="E1" s="764" t="s">
        <v>911</v>
      </c>
      <c r="F1" s="566" t="s">
        <v>912</v>
      </c>
      <c r="G1" s="566" t="s">
        <v>913</v>
      </c>
      <c r="H1" s="765" t="s">
        <v>441</v>
      </c>
      <c r="I1" s="515" t="s">
        <v>914</v>
      </c>
    </row>
    <row r="2" customFormat="false" ht="12.75" hidden="false" customHeight="false" outlineLevel="0" collapsed="false">
      <c r="A2" s="509" t="n">
        <v>1</v>
      </c>
      <c r="B2" s="509" t="n">
        <v>1</v>
      </c>
      <c r="C2" s="766" t="n">
        <v>1</v>
      </c>
      <c r="D2" s="509" t="n">
        <v>0</v>
      </c>
      <c r="E2" s="767" t="n">
        <v>1</v>
      </c>
      <c r="F2" s="766" t="s">
        <v>205</v>
      </c>
      <c r="G2" s="45" t="n">
        <v>24</v>
      </c>
      <c r="H2" s="452" t="n">
        <v>265</v>
      </c>
      <c r="I2" s="508" t="n">
        <v>0</v>
      </c>
    </row>
    <row r="3" customFormat="false" ht="12.75" hidden="false" customHeight="false" outlineLevel="0" collapsed="false">
      <c r="A3" s="465" t="n">
        <v>1.01</v>
      </c>
      <c r="B3" s="465" t="n">
        <v>1.03</v>
      </c>
      <c r="C3" s="512" t="n">
        <v>1.05</v>
      </c>
      <c r="D3" s="465" t="n">
        <v>2</v>
      </c>
      <c r="E3" s="513" t="n">
        <v>1.12</v>
      </c>
      <c r="F3" s="512" t="s">
        <v>85</v>
      </c>
      <c r="G3" s="50" t="n">
        <v>60</v>
      </c>
      <c r="H3" s="452" t="n">
        <v>300</v>
      </c>
      <c r="I3" s="508" t="n">
        <v>1</v>
      </c>
    </row>
    <row r="4" customFormat="false" ht="12.75" hidden="false" customHeight="false" outlineLevel="0" collapsed="false">
      <c r="A4" s="465" t="n">
        <v>1.02</v>
      </c>
      <c r="B4" s="465" t="n">
        <v>1.06</v>
      </c>
      <c r="C4" s="768" t="n">
        <v>1.1</v>
      </c>
      <c r="D4" s="465" t="n">
        <v>4</v>
      </c>
      <c r="E4" s="513" t="n">
        <v>1.24</v>
      </c>
      <c r="F4" s="512" t="s">
        <v>128</v>
      </c>
      <c r="G4" s="50" t="n">
        <v>300</v>
      </c>
      <c r="H4" s="452" t="n">
        <v>260</v>
      </c>
      <c r="I4" s="508" t="n">
        <v>2</v>
      </c>
    </row>
    <row r="5" customFormat="false" ht="12.75" hidden="false" customHeight="false" outlineLevel="0" collapsed="false">
      <c r="A5" s="465" t="n">
        <v>1.03</v>
      </c>
      <c r="B5" s="465" t="n">
        <v>1.09</v>
      </c>
      <c r="C5" s="564" t="s">
        <v>915</v>
      </c>
      <c r="D5" s="465" t="n">
        <v>6</v>
      </c>
      <c r="E5" s="769" t="n">
        <v>1.36</v>
      </c>
      <c r="F5" s="512" t="s">
        <v>916</v>
      </c>
      <c r="G5" s="50" t="n">
        <v>120</v>
      </c>
      <c r="H5" s="452" t="n">
        <v>160</v>
      </c>
      <c r="I5" s="508" t="n">
        <v>3</v>
      </c>
    </row>
    <row r="6" customFormat="false" ht="12.75" hidden="false" customHeight="false" outlineLevel="0" collapsed="false">
      <c r="A6" s="465" t="n">
        <v>1.04</v>
      </c>
      <c r="B6" s="465" t="n">
        <v>1.12</v>
      </c>
      <c r="C6" s="509" t="n">
        <v>0</v>
      </c>
      <c r="D6" s="465" t="n">
        <v>8</v>
      </c>
      <c r="F6" s="512" t="s">
        <v>134</v>
      </c>
      <c r="G6" s="50" t="n">
        <v>300</v>
      </c>
      <c r="H6" s="452" t="n">
        <v>260</v>
      </c>
      <c r="I6" s="508" t="n">
        <v>4</v>
      </c>
    </row>
    <row r="7" customFormat="false" ht="12.75" hidden="false" customHeight="false" outlineLevel="0" collapsed="false">
      <c r="A7" s="561" t="n">
        <v>1.05</v>
      </c>
      <c r="B7" s="561" t="n">
        <v>1.15</v>
      </c>
      <c r="C7" s="561" t="n">
        <v>1</v>
      </c>
      <c r="D7" s="561" t="n">
        <v>10</v>
      </c>
      <c r="E7" s="768"/>
      <c r="F7" s="512" t="s">
        <v>917</v>
      </c>
      <c r="G7" s="50" t="n">
        <v>30</v>
      </c>
      <c r="H7" s="452" t="n">
        <v>110</v>
      </c>
      <c r="I7" s="508" t="n">
        <v>5</v>
      </c>
    </row>
    <row r="8" customFormat="false" ht="12.75" hidden="false" customHeight="false" outlineLevel="0" collapsed="false">
      <c r="A8" s="564" t="s">
        <v>918</v>
      </c>
      <c r="B8" s="564" t="s">
        <v>919</v>
      </c>
      <c r="C8" s="564" t="s">
        <v>920</v>
      </c>
      <c r="D8" s="566" t="s">
        <v>921</v>
      </c>
      <c r="E8" s="770" t="s">
        <v>922</v>
      </c>
      <c r="F8" s="768" t="s">
        <v>923</v>
      </c>
      <c r="G8" s="168" t="n">
        <v>120</v>
      </c>
      <c r="H8" s="516" t="n">
        <v>265</v>
      </c>
      <c r="I8" s="508" t="n">
        <v>6</v>
      </c>
    </row>
    <row r="9" customFormat="false" ht="12.75" hidden="false" customHeight="false" outlineLevel="0" collapsed="false">
      <c r="A9" s="771" t="n">
        <v>1</v>
      </c>
      <c r="B9" s="767" t="n">
        <v>1</v>
      </c>
      <c r="C9" s="509" t="n">
        <v>1</v>
      </c>
      <c r="D9" s="771" t="n">
        <v>1</v>
      </c>
      <c r="E9" s="513" t="n">
        <v>1</v>
      </c>
      <c r="F9" s="566" t="s">
        <v>924</v>
      </c>
      <c r="G9" s="564" t="s">
        <v>925</v>
      </c>
      <c r="H9" s="772" t="s">
        <v>441</v>
      </c>
      <c r="I9" s="508" t="n">
        <v>7</v>
      </c>
    </row>
    <row r="10" customFormat="false" ht="12.75" hidden="false" customHeight="false" outlineLevel="0" collapsed="false">
      <c r="A10" s="333" t="n">
        <v>1.02</v>
      </c>
      <c r="B10" s="769" t="n">
        <v>1.15</v>
      </c>
      <c r="C10" s="465" t="n">
        <v>1.05</v>
      </c>
      <c r="D10" s="333" t="n">
        <v>1.04</v>
      </c>
      <c r="E10" s="513" t="n">
        <v>1.1</v>
      </c>
      <c r="F10" s="766" t="s">
        <v>206</v>
      </c>
      <c r="G10" s="45" t="n">
        <f aca="false">5/(1+haste/100)+lag</f>
        <v>5.05</v>
      </c>
      <c r="H10" s="452" t="n">
        <v>425</v>
      </c>
      <c r="I10" s="508" t="n">
        <v>8</v>
      </c>
    </row>
    <row r="11" customFormat="false" ht="12.75" hidden="false" customHeight="false" outlineLevel="0" collapsed="false">
      <c r="A11" s="333" t="n">
        <v>1.04</v>
      </c>
      <c r="B11" s="764" t="s">
        <v>926</v>
      </c>
      <c r="C11" s="465" t="n">
        <v>1.1</v>
      </c>
      <c r="D11" s="333" t="n">
        <v>1.08</v>
      </c>
      <c r="E11" s="769" t="n">
        <v>1.2</v>
      </c>
      <c r="F11" s="512" t="s">
        <v>207</v>
      </c>
      <c r="G11" s="50" t="n">
        <f aca="false">15/(1+haste/100)+lag</f>
        <v>15.05</v>
      </c>
      <c r="H11" s="452" t="n">
        <v>360</v>
      </c>
      <c r="I11" s="508" t="n">
        <v>9</v>
      </c>
    </row>
    <row r="12" customFormat="false" ht="12.75" hidden="false" customHeight="false" outlineLevel="0" collapsed="false">
      <c r="A12" s="333" t="n">
        <v>1.06</v>
      </c>
      <c r="B12" s="766" t="n">
        <v>1</v>
      </c>
      <c r="C12" s="465" t="n">
        <v>1.15</v>
      </c>
      <c r="D12" s="333" t="n">
        <v>1.12</v>
      </c>
      <c r="E12" s="541" t="s">
        <v>927</v>
      </c>
      <c r="F12" s="512" t="s">
        <v>208</v>
      </c>
      <c r="G12" s="50" t="n">
        <f aca="false">(2.5*IF(DPS!I15,1-0.02*ember,1))/(1+haste/100)+lag</f>
        <v>2.55</v>
      </c>
      <c r="H12" s="452" t="n">
        <v>355</v>
      </c>
      <c r="I12" s="508" t="n">
        <v>10</v>
      </c>
    </row>
    <row r="13" customFormat="false" ht="12.75" hidden="false" customHeight="false" outlineLevel="0" collapsed="false">
      <c r="A13" s="333" t="n">
        <v>1.08</v>
      </c>
      <c r="B13" s="768" t="n">
        <v>1.05</v>
      </c>
      <c r="C13" s="465" t="n">
        <v>1.2</v>
      </c>
      <c r="D13" s="333" t="n">
        <v>1.16</v>
      </c>
      <c r="E13" s="771" t="n">
        <v>2</v>
      </c>
      <c r="F13" s="513" t="s">
        <v>76</v>
      </c>
      <c r="G13" s="50" t="n">
        <f aca="false">(3-bane/10)/(1+haste/100)+lag</f>
        <v>2.55</v>
      </c>
      <c r="H13" s="452" t="n">
        <v>420</v>
      </c>
      <c r="I13" s="508" t="n">
        <v>11</v>
      </c>
    </row>
    <row r="14" customFormat="false" ht="12.75" hidden="false" customHeight="false" outlineLevel="0" collapsed="false">
      <c r="A14" s="515" t="n">
        <v>1.1</v>
      </c>
      <c r="B14" s="564" t="s">
        <v>928</v>
      </c>
      <c r="C14" s="561" t="n">
        <v>1.25</v>
      </c>
      <c r="D14" s="515" t="n">
        <v>1.2</v>
      </c>
      <c r="E14" s="333" t="n">
        <v>1.6</v>
      </c>
      <c r="F14" s="512" t="s">
        <v>209</v>
      </c>
      <c r="G14" s="50" t="n">
        <f aca="false">1.5/(1+haste/100)+lag</f>
        <v>1.55</v>
      </c>
      <c r="H14" s="452" t="n">
        <v>205</v>
      </c>
      <c r="I14" s="515" t="n">
        <v>12</v>
      </c>
    </row>
    <row r="15" customFormat="false" ht="12.75" hidden="false" customHeight="false" outlineLevel="0" collapsed="false">
      <c r="A15" s="564" t="s">
        <v>929</v>
      </c>
      <c r="B15" s="465" t="n">
        <v>0</v>
      </c>
      <c r="C15" s="564" t="s">
        <v>930</v>
      </c>
      <c r="D15" s="564" t="s">
        <v>931</v>
      </c>
      <c r="E15" s="333" t="n">
        <v>1.2</v>
      </c>
      <c r="F15" s="768" t="s">
        <v>210</v>
      </c>
      <c r="G15" s="168" t="n">
        <v>1</v>
      </c>
      <c r="H15" s="516" t="n">
        <v>0</v>
      </c>
    </row>
    <row r="16" customFormat="false" ht="12.75" hidden="false" customHeight="false" outlineLevel="0" collapsed="false">
      <c r="A16" s="509" t="n">
        <v>1</v>
      </c>
      <c r="B16" s="465" t="n">
        <v>0.02</v>
      </c>
      <c r="C16" s="465" t="n">
        <v>0</v>
      </c>
      <c r="D16" s="333" t="n">
        <v>0</v>
      </c>
      <c r="E16" s="333" t="n">
        <v>0.8</v>
      </c>
      <c r="F16" s="771" t="s">
        <v>932</v>
      </c>
      <c r="G16" s="509" t="s">
        <v>925</v>
      </c>
      <c r="H16" s="509" t="s">
        <v>441</v>
      </c>
    </row>
    <row r="17" customFormat="false" ht="12.75" hidden="false" customHeight="false" outlineLevel="0" collapsed="false">
      <c r="A17" s="465" t="n">
        <v>1.1</v>
      </c>
      <c r="B17" s="561" t="n">
        <v>0.04</v>
      </c>
      <c r="C17" s="465" t="n">
        <v>4</v>
      </c>
      <c r="D17" s="333" t="n">
        <v>1</v>
      </c>
      <c r="E17" s="513" t="n">
        <v>0.4</v>
      </c>
      <c r="F17" s="766" t="s">
        <v>206</v>
      </c>
      <c r="G17" s="45" t="n">
        <f aca="false">5/(1+tns_haste/100)+lag</f>
        <v>5.04683143219265</v>
      </c>
      <c r="H17" s="451" t="n">
        <v>425</v>
      </c>
    </row>
    <row r="18" customFormat="false" ht="12.75" hidden="false" customHeight="false" outlineLevel="0" collapsed="false">
      <c r="A18" s="512" t="n">
        <v>1.11</v>
      </c>
      <c r="B18" s="564" t="s">
        <v>933</v>
      </c>
      <c r="C18" s="465" t="n">
        <v>7</v>
      </c>
      <c r="D18" s="333" t="n">
        <v>2</v>
      </c>
      <c r="E18" s="769" t="n">
        <v>0</v>
      </c>
      <c r="F18" s="512" t="s">
        <v>207</v>
      </c>
      <c r="G18" s="50" t="n">
        <f aca="false">15/(1+tns_haste/100)+lag</f>
        <v>15.0404942965779</v>
      </c>
      <c r="H18" s="452" t="n">
        <v>360</v>
      </c>
    </row>
    <row r="19" customFormat="false" ht="12.75" hidden="false" customHeight="false" outlineLevel="0" collapsed="false">
      <c r="A19" s="512" t="n">
        <v>1.12</v>
      </c>
      <c r="B19" s="465" t="n">
        <v>0</v>
      </c>
      <c r="C19" s="561" t="n">
        <v>10</v>
      </c>
      <c r="D19" s="333" t="n">
        <v>3</v>
      </c>
      <c r="F19" s="512" t="s">
        <v>208</v>
      </c>
      <c r="G19" s="50" t="n">
        <f aca="false">(2.5*IF(DPS!I15,1-0.02*ember,1))/(1+tns_haste/100)+lag</f>
        <v>2.54841571609632</v>
      </c>
      <c r="H19" s="452" t="n">
        <v>355</v>
      </c>
    </row>
    <row r="20" customFormat="false" ht="12.75" hidden="false" customHeight="false" outlineLevel="0" collapsed="false">
      <c r="A20" s="768" t="n">
        <v>1.13</v>
      </c>
      <c r="B20" s="465" t="n">
        <v>2</v>
      </c>
      <c r="D20" s="333" t="n">
        <v>4</v>
      </c>
      <c r="F20" s="513" t="s">
        <v>76</v>
      </c>
      <c r="G20" s="50" t="n">
        <f aca="false">(3-bane/10)/(1+tns_haste/100)+lag</f>
        <v>2.54841571609632</v>
      </c>
      <c r="H20" s="452" t="n">
        <v>420</v>
      </c>
    </row>
    <row r="21" customFormat="false" ht="12.75" hidden="false" customHeight="false" outlineLevel="0" collapsed="false">
      <c r="B21" s="561" t="n">
        <v>5</v>
      </c>
      <c r="D21" s="515" t="n">
        <v>5</v>
      </c>
      <c r="F21" s="512" t="s">
        <v>209</v>
      </c>
      <c r="G21" s="50" t="n">
        <f aca="false">1.5/(1+tns_haste/100)+lag</f>
        <v>1.54904942965779</v>
      </c>
      <c r="H21" s="452" t="n">
        <v>205</v>
      </c>
    </row>
    <row r="22" customFormat="false" ht="12.75" hidden="false" customHeight="false" outlineLevel="0" collapsed="false">
      <c r="D22" s="371"/>
      <c r="F22" s="768" t="s">
        <v>210</v>
      </c>
      <c r="G22" s="168" t="n">
        <v>1</v>
      </c>
      <c r="H22" s="51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54" activePane="bottomLeft" state="frozen"/>
      <selection pane="topLeft" activeCell="A1" activeCellId="0" sqref="A1"/>
      <selection pane="bottomLeft" activeCell="D76" activeCellId="0" sqref="D76"/>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201" width="5.99"/>
    <col collapsed="false" customWidth="true" hidden="false" outlineLevel="0" max="3" min="3" style="202" width="1.85"/>
    <col collapsed="false" customWidth="true" hidden="false" outlineLevel="0" max="4" min="4" style="0" width="31.85"/>
    <col collapsed="false" customWidth="true" hidden="false" outlineLevel="0" max="6" min="5" style="0" width="6.85"/>
    <col collapsed="false" customWidth="true" hidden="false" outlineLevel="0" max="7" min="7" style="0" width="9.28"/>
    <col collapsed="false" customWidth="true" hidden="false" outlineLevel="0" max="8" min="8" style="0" width="8.41"/>
    <col collapsed="false" customWidth="true" hidden="false" outlineLevel="0" max="14" min="9" style="0" width="6.85"/>
    <col collapsed="false" customWidth="true" hidden="false" outlineLevel="0" max="15" min="15" style="203" width="3.56"/>
    <col collapsed="false" customWidth="true" hidden="false" outlineLevel="0" max="16" min="16" style="203" width="5.13"/>
    <col collapsed="false" customWidth="true" hidden="false" outlineLevel="0" max="17" min="17" style="201" width="9.7"/>
    <col collapsed="false" customWidth="true" hidden="false" outlineLevel="0" max="18" min="18" style="200" width="9.56"/>
    <col collapsed="false" customWidth="true" hidden="false" outlineLevel="0" max="19" min="19" style="0" width="5.85"/>
  </cols>
  <sheetData>
    <row r="1" s="45" customFormat="true" ht="27.75" hidden="false" customHeight="true" outlineLevel="0" collapsed="false">
      <c r="A1" s="204" t="s">
        <v>185</v>
      </c>
      <c r="B1" s="205" t="n">
        <f aca="false">dps</f>
        <v>1523.25931146312</v>
      </c>
      <c r="C1" s="206"/>
      <c r="O1" s="207"/>
      <c r="P1" s="207"/>
      <c r="Q1" s="208"/>
      <c r="R1" s="209"/>
    </row>
    <row r="2" s="73" customFormat="true" ht="30" hidden="false" customHeight="true" outlineLevel="0" collapsed="false">
      <c r="B2" s="210"/>
      <c r="C2" s="211"/>
      <c r="E2" s="212" t="s">
        <v>211</v>
      </c>
      <c r="F2" s="212" t="s">
        <v>212</v>
      </c>
      <c r="G2" s="212" t="s">
        <v>213</v>
      </c>
      <c r="H2" s="212" t="s">
        <v>214</v>
      </c>
      <c r="I2" s="212" t="s">
        <v>215</v>
      </c>
      <c r="J2" s="212" t="s">
        <v>216</v>
      </c>
      <c r="K2" s="212" t="s">
        <v>217</v>
      </c>
      <c r="L2" s="212" t="s">
        <v>218</v>
      </c>
      <c r="M2" s="212" t="s">
        <v>219</v>
      </c>
      <c r="N2" s="212" t="s">
        <v>130</v>
      </c>
      <c r="O2" s="213" t="s">
        <v>136</v>
      </c>
      <c r="P2" s="213" t="s">
        <v>142</v>
      </c>
      <c r="Q2" s="214" t="s">
        <v>220</v>
      </c>
      <c r="R2" s="215" t="s">
        <v>221</v>
      </c>
      <c r="S2" s="215" t="s">
        <v>222</v>
      </c>
    </row>
    <row r="3" customFormat="false" ht="12.75" hidden="false" customHeight="false" outlineLevel="0" collapsed="false">
      <c r="A3" s="216" t="s">
        <v>223</v>
      </c>
      <c r="B3" s="217"/>
      <c r="C3" s="218"/>
      <c r="D3" s="219" t="s">
        <v>224</v>
      </c>
      <c r="E3" s="220" t="n">
        <f aca="false">VLOOKUP(D3,RaceStats,2,FALSE())</f>
        <v>135.238095238095</v>
      </c>
      <c r="F3" s="220" t="n">
        <f aca="false">VLOOKUP(D3,RaceStats,3,FALSE())</f>
        <v>75</v>
      </c>
      <c r="G3" s="221"/>
      <c r="H3" s="221"/>
      <c r="I3" s="221"/>
      <c r="J3" s="221"/>
      <c r="K3" s="221"/>
      <c r="L3" s="221"/>
      <c r="M3" s="220" t="n">
        <f aca="false">VLOOKUP(D3,RaceStats,4,FALSE())</f>
        <v>132</v>
      </c>
      <c r="N3" s="221"/>
      <c r="O3" s="222"/>
      <c r="P3" s="222"/>
      <c r="Q3" s="217"/>
    </row>
    <row r="4" customFormat="false" ht="12.75" hidden="false" customHeight="false" outlineLevel="0" collapsed="false">
      <c r="A4" s="223"/>
      <c r="E4" s="40"/>
      <c r="F4" s="40"/>
      <c r="M4" s="40"/>
    </row>
    <row r="5" customFormat="false" ht="12.75" hidden="false" customHeight="false" outlineLevel="0" collapsed="false">
      <c r="A5" s="224" t="s">
        <v>225</v>
      </c>
      <c r="B5" s="225"/>
      <c r="C5" s="226"/>
      <c r="D5" s="227" t="s">
        <v>226</v>
      </c>
      <c r="E5" s="228" t="n">
        <f aca="false">VLOOKUP(D5,items_head,2,FALSE())</f>
        <v>12</v>
      </c>
      <c r="F5" s="228" t="n">
        <f aca="false">VLOOKUP(D5,items_head,3,FALSE())</f>
        <v>16</v>
      </c>
      <c r="G5" s="228" t="n">
        <f aca="false">VLOOKUP(D5,items_head,4,FALSE())</f>
        <v>46</v>
      </c>
      <c r="H5" s="228" t="n">
        <f aca="false">VLOOKUP(D5,items_head,5,FALSE())</f>
        <v>0</v>
      </c>
      <c r="I5" s="228" t="n">
        <f aca="false">VLOOKUP(D5,items_head,6,FALSE())</f>
        <v>0</v>
      </c>
      <c r="J5" s="228" t="n">
        <f aca="false">VLOOKUP(D5,items_head,7,FALSE())</f>
        <v>16</v>
      </c>
      <c r="K5" s="228" t="n">
        <f aca="false">VLOOKUP(D5,items_head,8,FALSE())</f>
        <v>24</v>
      </c>
      <c r="L5" s="228" t="n">
        <f aca="false">VLOOKUP(D5,items_head,9,FALSE())</f>
        <v>0</v>
      </c>
      <c r="M5" s="228" t="n">
        <f aca="false">VLOOKUP(D5,items_head,10,FALSE())</f>
        <v>0</v>
      </c>
      <c r="N5" s="228" t="n">
        <f aca="false">VLOOKUP(D5,items_head,11,FALSE())</f>
        <v>0</v>
      </c>
      <c r="O5" s="229"/>
      <c r="P5" s="229"/>
      <c r="Q5" s="230" t="str">
        <f aca="false">VLOOKUP(D5,items_head,16,FALSE())</f>
        <v>Spellstrike</v>
      </c>
      <c r="R5" s="200" t="e">
        <f aca="false">VLOOKUP(D5,items_head,17,FALSE())</f>
        <v>#N/A</v>
      </c>
      <c r="S5" s="200" t="e">
        <f aca="false">VLOOKUP(D5,items_head,19,FALSE())</f>
        <v>#N/A</v>
      </c>
    </row>
    <row r="6" s="238" customFormat="true" ht="11.25" hidden="false" customHeight="false" outlineLevel="0" collapsed="false">
      <c r="A6" s="231" t="s">
        <v>227</v>
      </c>
      <c r="B6" s="232"/>
      <c r="C6" s="233"/>
      <c r="D6" s="234" t="s">
        <v>228</v>
      </c>
      <c r="E6" s="234"/>
      <c r="F6" s="234"/>
      <c r="G6" s="234" t="n">
        <f aca="false">IF(D6="Glyph of Power",22,0)</f>
        <v>22</v>
      </c>
      <c r="H6" s="234"/>
      <c r="I6" s="234"/>
      <c r="J6" s="234" t="n">
        <f aca="false">IF(D6="Glyph of Power",14,0)</f>
        <v>14</v>
      </c>
      <c r="K6" s="234"/>
      <c r="L6" s="234"/>
      <c r="M6" s="234"/>
      <c r="N6" s="234"/>
      <c r="O6" s="235"/>
      <c r="P6" s="235"/>
      <c r="Q6" s="236"/>
      <c r="R6" s="237"/>
      <c r="S6" s="237"/>
    </row>
    <row r="7" s="238" customFormat="true" ht="11.25" hidden="false" customHeight="false" outlineLevel="0" collapsed="false">
      <c r="A7" s="231" t="s">
        <v>229</v>
      </c>
      <c r="B7" s="232" t="n">
        <f aca="false">VLOOKUP(D5,items_head,13,FALSE())</f>
        <v>0</v>
      </c>
      <c r="C7" s="233"/>
      <c r="D7" s="234" t="s">
        <v>230</v>
      </c>
      <c r="E7" s="234"/>
      <c r="F7" s="234"/>
      <c r="G7" s="234" t="n">
        <f aca="false">IF(B7=1,VLOOKUP(D7,items_meta,4,FALSE()),0)</f>
        <v>0</v>
      </c>
      <c r="H7" s="234"/>
      <c r="I7" s="234"/>
      <c r="J7" s="234"/>
      <c r="K7" s="234" t="n">
        <f aca="false">IF(B7=1,VLOOKUP(D7,items_meta,6,FALSE()),0)</f>
        <v>0</v>
      </c>
      <c r="L7" s="234"/>
      <c r="M7" s="234"/>
      <c r="N7" s="234"/>
      <c r="O7" s="235"/>
      <c r="P7" s="235"/>
      <c r="Q7" s="236"/>
      <c r="R7" s="237"/>
      <c r="S7" s="237"/>
    </row>
    <row r="8" s="238" customFormat="true" ht="11.25" hidden="false" customHeight="false" outlineLevel="0" collapsed="false">
      <c r="A8" s="239" t="s">
        <v>231</v>
      </c>
      <c r="B8" s="232" t="str">
        <f aca="false">MID(VLOOKUP(D5,items_head,12,FALSE()),1,1)</f>
        <v>B</v>
      </c>
      <c r="C8" s="233" t="n">
        <f aca="false">IF(B8="R",VLOOKUP(D8,gems,10,FALSE()),IF(B8="Y",VLOOKUP(D8,gems,11,FALSE()),IF(B8="B",VLOOKUP(D8,gems,12,FALSE()),1)))</f>
        <v>0</v>
      </c>
      <c r="D8" s="234" t="s">
        <v>232</v>
      </c>
      <c r="E8" s="234" t="n">
        <f aca="false">IF(B8&lt;&gt;"",VLOOKUP(D8,gems,2,FALSE()),0)</f>
        <v>0</v>
      </c>
      <c r="F8" s="234" t="n">
        <f aca="false">IF(B8&lt;&gt;"",VLOOKUP(D8,gems,3,FALSE()),0)</f>
        <v>0</v>
      </c>
      <c r="G8" s="234" t="n">
        <f aca="false">IF(B8&lt;&gt;"",VLOOKUP(D8,gems,4,FALSE()),0)</f>
        <v>9</v>
      </c>
      <c r="H8" s="234"/>
      <c r="I8" s="234"/>
      <c r="J8" s="234" t="n">
        <f aca="false">IF(B8&lt;&gt;"",VLOOKUP(D8,gems,5,FALSE()),0)</f>
        <v>0</v>
      </c>
      <c r="K8" s="234" t="n">
        <f aca="false">IF(B8&lt;&gt;"",VLOOKUP(D8,gems,6,FALSE()),0)</f>
        <v>0</v>
      </c>
      <c r="L8" s="234" t="n">
        <f aca="false">IF(B8&lt;&gt;"",VLOOKUP(D8,gems,7,FALSE()),0)</f>
        <v>0</v>
      </c>
      <c r="M8" s="234" t="n">
        <f aca="false">IF(B8&lt;&gt;"",VLOOKUP(D8,gems,8,FALSE()),0)</f>
        <v>0</v>
      </c>
      <c r="N8" s="234" t="n">
        <f aca="false">IF(B8&lt;&gt;"",VLOOKUP(D8,gems,9,FALSE()),0)</f>
        <v>0</v>
      </c>
      <c r="O8" s="235"/>
      <c r="P8" s="235"/>
      <c r="Q8" s="236"/>
      <c r="R8" s="237"/>
      <c r="S8" s="237"/>
    </row>
    <row r="9" s="238" customFormat="true" ht="11.25" hidden="false" customHeight="false" outlineLevel="0" collapsed="false">
      <c r="A9" s="239"/>
      <c r="B9" s="232" t="str">
        <f aca="false">MID(VLOOKUP(D5,items_head,12,FALSE()),2,1)</f>
        <v>Y</v>
      </c>
      <c r="C9" s="233" t="n">
        <f aca="false">IF(B9="R",VLOOKUP(D9,gems,10,FALSE()),IF(B9="Y",VLOOKUP(D9,gems,11,FALSE()),IF(B9="B",VLOOKUP(D9,gems,12,FALSE()),1)))</f>
        <v>0</v>
      </c>
      <c r="D9" s="234" t="s">
        <v>232</v>
      </c>
      <c r="E9" s="234" t="n">
        <f aca="false">IF(B9&lt;&gt;"",VLOOKUP(D9,gems,2,FALSE()),0)</f>
        <v>0</v>
      </c>
      <c r="F9" s="234" t="n">
        <f aca="false">IF(B9&lt;&gt;"",VLOOKUP(D9,gems,3,FALSE()),0)</f>
        <v>0</v>
      </c>
      <c r="G9" s="234" t="n">
        <f aca="false">IF(B9&lt;&gt;"",VLOOKUP(D9,gems,4,FALSE()),0)</f>
        <v>9</v>
      </c>
      <c r="H9" s="234"/>
      <c r="I9" s="234"/>
      <c r="J9" s="234" t="n">
        <f aca="false">IF(B9&lt;&gt;"",VLOOKUP(D9,gems,5,FALSE()),0)</f>
        <v>0</v>
      </c>
      <c r="K9" s="234" t="n">
        <f aca="false">IF(B9&lt;&gt;"",VLOOKUP(D9,gems,6,FALSE()),0)</f>
        <v>0</v>
      </c>
      <c r="L9" s="234" t="n">
        <f aca="false">IF(B9&lt;&gt;"",VLOOKUP(D9,gems,7,FALSE()),0)</f>
        <v>0</v>
      </c>
      <c r="M9" s="234" t="n">
        <f aca="false">IF(B9&lt;&gt;"",VLOOKUP(D9,gems,8,FALSE()),0)</f>
        <v>0</v>
      </c>
      <c r="N9" s="234" t="n">
        <f aca="false">IF(B9&lt;&gt;"",VLOOKUP(D9,gems,9,FALSE()),0)</f>
        <v>0</v>
      </c>
      <c r="O9" s="235"/>
      <c r="P9" s="235"/>
      <c r="Q9" s="236"/>
      <c r="R9" s="237"/>
      <c r="S9" s="237"/>
    </row>
    <row r="10" s="238" customFormat="true" ht="11.25" hidden="false" customHeight="false" outlineLevel="0" collapsed="false">
      <c r="A10" s="239"/>
      <c r="B10" s="232" t="str">
        <f aca="false">MID(VLOOKUP(D5,items_head,12,FALSE()),3,1)</f>
        <v>R</v>
      </c>
      <c r="C10" s="233" t="n">
        <f aca="false">IF(B10="R",VLOOKUP(D10,gems,10,FALSE()),IF(B10="Y",VLOOKUP(D10,gems,11,FALSE()),IF(B10="B",VLOOKUP(D10,gems,12,FALSE()),1)))</f>
        <v>1</v>
      </c>
      <c r="D10" s="234" t="s">
        <v>232</v>
      </c>
      <c r="E10" s="234" t="n">
        <f aca="false">IF(B10&lt;&gt;"",VLOOKUP(D10,gems,2,FALSE()),0)</f>
        <v>0</v>
      </c>
      <c r="F10" s="234" t="n">
        <f aca="false">IF(B10&lt;&gt;"",VLOOKUP(D10,gems,3,FALSE()),0)</f>
        <v>0</v>
      </c>
      <c r="G10" s="234" t="n">
        <f aca="false">IF(B10&lt;&gt;"",VLOOKUP(D10,gems,4,FALSE()),0)</f>
        <v>9</v>
      </c>
      <c r="H10" s="234"/>
      <c r="I10" s="234"/>
      <c r="J10" s="234" t="n">
        <f aca="false">IF(B10&lt;&gt;"",VLOOKUP(D10,gems,5,FALSE()),0)</f>
        <v>0</v>
      </c>
      <c r="K10" s="234" t="n">
        <f aca="false">IF(B10&lt;&gt;"",VLOOKUP(D10,gems,6,FALSE()),0)</f>
        <v>0</v>
      </c>
      <c r="L10" s="234" t="n">
        <f aca="false">IF(B10&lt;&gt;"",VLOOKUP(D10,gems,7,FALSE()),0)</f>
        <v>0</v>
      </c>
      <c r="M10" s="234" t="n">
        <f aca="false">IF(B10&lt;&gt;"",VLOOKUP(D10,gems,8,FALSE()),0)</f>
        <v>0</v>
      </c>
      <c r="N10" s="234" t="n">
        <f aca="false">IF(B10&lt;&gt;"",VLOOKUP(D10,gems,9,FALSE()),0)</f>
        <v>0</v>
      </c>
      <c r="O10" s="235"/>
      <c r="P10" s="235"/>
      <c r="Q10" s="236"/>
      <c r="R10" s="237"/>
      <c r="S10" s="237"/>
    </row>
    <row r="11" s="238" customFormat="true" ht="11.25" hidden="false" customHeight="false" outlineLevel="0" collapsed="false">
      <c r="A11" s="240" t="s">
        <v>233</v>
      </c>
      <c r="B11" s="241" t="n">
        <f aca="false">VLOOKUP(D5,items_head,15,FALSE())</f>
        <v>6</v>
      </c>
      <c r="C11" s="242" t="n">
        <f aca="false">IF(AND(C8,C9,C10),1,0)</f>
        <v>0</v>
      </c>
      <c r="D11" s="243" t="str">
        <f aca="false">VLOOKUP(D5,items_head,14,FALSE())</f>
        <v>stam</v>
      </c>
      <c r="E11" s="243" t="n">
        <f aca="false">IF(C11,IF(D11="int",B11,0),0)</f>
        <v>0</v>
      </c>
      <c r="F11" s="243" t="n">
        <f aca="false">IF(C11,IF(D11="stam",B11,0),0)</f>
        <v>0</v>
      </c>
      <c r="G11" s="243" t="n">
        <f aca="false">IF(C11,IF(D11="dmg",B11,0),0)</f>
        <v>0</v>
      </c>
      <c r="H11" s="243"/>
      <c r="I11" s="243"/>
      <c r="J11" s="243" t="n">
        <f aca="false">IF(C11,IF(D11="hit",B11,0),0)</f>
        <v>0</v>
      </c>
      <c r="K11" s="243" t="n">
        <f aca="false">IF(C11,IF(D11="crit",B11,0),0)</f>
        <v>0</v>
      </c>
      <c r="L11" s="243" t="n">
        <f aca="false">IF(C11,IF(D11="haste",B11,0),0)</f>
        <v>0</v>
      </c>
      <c r="M11" s="243" t="n">
        <f aca="false">IF(C11,IF(D11="spi",B11,0),0)</f>
        <v>0</v>
      </c>
      <c r="N11" s="243" t="n">
        <f aca="false">IF(C11,IF(D11="mp5",B11,0),0)</f>
        <v>0</v>
      </c>
      <c r="O11" s="244"/>
      <c r="P11" s="244"/>
      <c r="Q11" s="245"/>
      <c r="R11" s="237"/>
      <c r="S11" s="237"/>
    </row>
    <row r="12" customFormat="false" ht="12.75" hidden="false" customHeight="false" outlineLevel="0" collapsed="false">
      <c r="A12" s="224" t="s">
        <v>234</v>
      </c>
      <c r="B12" s="246"/>
      <c r="C12" s="247"/>
      <c r="D12" s="227" t="s">
        <v>235</v>
      </c>
      <c r="E12" s="228" t="n">
        <f aca="false">VLOOKUP(D12,items_neck,2,FALSE())</f>
        <v>0</v>
      </c>
      <c r="F12" s="228" t="n">
        <f aca="false">VLOOKUP(D12,items_neck,3,FALSE())</f>
        <v>24</v>
      </c>
      <c r="G12" s="228" t="n">
        <f aca="false">VLOOKUP(D12,items_neck,4,FALSE())</f>
        <v>0</v>
      </c>
      <c r="H12" s="228" t="n">
        <f aca="false">VLOOKUP(D12,items_neck,5,FALSE())</f>
        <v>51</v>
      </c>
      <c r="I12" s="228" t="n">
        <f aca="false">VLOOKUP(D12,items_neck,6,FALSE())</f>
        <v>0</v>
      </c>
      <c r="J12" s="228" t="n">
        <f aca="false">VLOOKUP(D12,items_neck,7,FALSE())</f>
        <v>0</v>
      </c>
      <c r="K12" s="228" t="n">
        <f aca="false">VLOOKUP(D12,items_neck,8,FALSE())</f>
        <v>0</v>
      </c>
      <c r="L12" s="228" t="n">
        <f aca="false">VLOOKUP(D12,items_neck,9,FALSE())</f>
        <v>0</v>
      </c>
      <c r="M12" s="228" t="n">
        <f aca="false">VLOOKUP(D12,items_neck,10,FALSE())</f>
        <v>0</v>
      </c>
      <c r="N12" s="228" t="n">
        <f aca="false">VLOOKUP(D12,items_neck,11,FALSE())</f>
        <v>0</v>
      </c>
      <c r="O12" s="229"/>
      <c r="P12" s="229"/>
      <c r="Q12" s="230" t="n">
        <f aca="false">VLOOKUP(D12,items_neck,16,FALSE())</f>
        <v>0</v>
      </c>
      <c r="R12" s="200" t="e">
        <f aca="false">VLOOKUP(D12,items_neck,17,FALSE())</f>
        <v>#N/A</v>
      </c>
      <c r="S12" s="200" t="e">
        <f aca="false">VLOOKUP(D12,items_neck,19,FALSE())</f>
        <v>#N/A</v>
      </c>
    </row>
    <row r="13" s="238" customFormat="true" ht="11.25" hidden="false" customHeight="false" outlineLevel="0" collapsed="false">
      <c r="A13" s="239" t="s">
        <v>231</v>
      </c>
      <c r="B13" s="232" t="str">
        <f aca="false">MID(VLOOKUP(D12,items_neck,12,FALSE()),1,1)</f>
        <v/>
      </c>
      <c r="C13" s="233" t="n">
        <f aca="false">IF(B13="R",VLOOKUP(D13,gems,10,FALSE()),IF(B13="Y",VLOOKUP(D13,gems,11,FALSE()),IF(B13="B",VLOOKUP(D13,gems,12,FALSE()),1)))</f>
        <v>1</v>
      </c>
      <c r="D13" s="234" t="s">
        <v>236</v>
      </c>
      <c r="E13" s="234" t="n">
        <f aca="false">IF(B13&lt;&gt;"",VLOOKUP(D13,gems,2,FALSE()),0)</f>
        <v>0</v>
      </c>
      <c r="F13" s="234" t="n">
        <f aca="false">IF(B13&lt;&gt;"",VLOOKUP(D13,gems,3,FALSE()),0)</f>
        <v>0</v>
      </c>
      <c r="G13" s="234" t="n">
        <f aca="false">IF(B13&lt;&gt;"",VLOOKUP(D13,gems,4,FALSE()),0)</f>
        <v>0</v>
      </c>
      <c r="H13" s="234"/>
      <c r="I13" s="234"/>
      <c r="J13" s="234" t="n">
        <f aca="false">IF(B13&lt;&gt;"",VLOOKUP(D13,gems,5,FALSE()),0)</f>
        <v>0</v>
      </c>
      <c r="K13" s="234" t="n">
        <f aca="false">IF(B13&lt;&gt;"",VLOOKUP(D13,gems,6,FALSE()),0)</f>
        <v>0</v>
      </c>
      <c r="L13" s="234" t="n">
        <f aca="false">IF(B13&lt;&gt;"",VLOOKUP(D13,gems,7,FALSE()),0)</f>
        <v>0</v>
      </c>
      <c r="M13" s="234" t="n">
        <f aca="false">IF(B13&lt;&gt;"",VLOOKUP(D13,gems,8,FALSE()),0)</f>
        <v>0</v>
      </c>
      <c r="N13" s="234" t="n">
        <f aca="false">IF(B13&lt;&gt;"",VLOOKUP(D13,gems,9,FALSE()),0)</f>
        <v>0</v>
      </c>
      <c r="O13" s="235"/>
      <c r="P13" s="235"/>
      <c r="Q13" s="236"/>
      <c r="R13" s="237"/>
      <c r="S13" s="237"/>
    </row>
    <row r="14" s="238" customFormat="true" ht="11.25" hidden="false" customHeight="false" outlineLevel="0" collapsed="false">
      <c r="A14" s="248" t="s">
        <v>233</v>
      </c>
      <c r="B14" s="241" t="n">
        <f aca="false">VLOOKUP(D12,items_neck,15,FALSE())</f>
        <v>0</v>
      </c>
      <c r="C14" s="242" t="n">
        <f aca="false">IF(C13,1,0)</f>
        <v>1</v>
      </c>
      <c r="D14" s="243" t="n">
        <f aca="false">VLOOKUP(D12,items_neck,14,FALSE())</f>
        <v>0</v>
      </c>
      <c r="E14" s="243" t="n">
        <f aca="false">IF(C14,IF(D14="int",B14,0),0)</f>
        <v>0</v>
      </c>
      <c r="F14" s="243" t="n">
        <f aca="false">IF(C14,IF(D14="stam",B14,0),0)</f>
        <v>0</v>
      </c>
      <c r="G14" s="243" t="n">
        <f aca="false">IF(C14,IF(D14="dmg",B14,0),0)</f>
        <v>0</v>
      </c>
      <c r="H14" s="243"/>
      <c r="I14" s="243"/>
      <c r="J14" s="243" t="n">
        <f aca="false">IF(C14,IF(D14="hit",B14,0),0)</f>
        <v>0</v>
      </c>
      <c r="K14" s="243" t="n">
        <f aca="false">IF(C14,IF(D14="crit",B14,0),0)</f>
        <v>0</v>
      </c>
      <c r="L14" s="243" t="n">
        <f aca="false">IF(C14,IF(D14="haste",B14,0),0)</f>
        <v>0</v>
      </c>
      <c r="M14" s="243" t="n">
        <f aca="false">IF(C14,IF(D14="spi",B14,0),0)</f>
        <v>0</v>
      </c>
      <c r="N14" s="243" t="n">
        <f aca="false">IF(C14,IF(D14="mp5",B14,0),0)</f>
        <v>0</v>
      </c>
      <c r="O14" s="244"/>
      <c r="P14" s="244"/>
      <c r="Q14" s="245"/>
      <c r="R14" s="237"/>
      <c r="S14" s="237"/>
    </row>
    <row r="15" customFormat="false" ht="12.75" hidden="false" customHeight="false" outlineLevel="0" collapsed="false">
      <c r="A15" s="224" t="s">
        <v>237</v>
      </c>
      <c r="B15" s="249"/>
      <c r="C15" s="247"/>
      <c r="D15" s="227" t="s">
        <v>238</v>
      </c>
      <c r="E15" s="228" t="n">
        <f aca="false">VLOOKUP(D15,items_shoulder,2,FALSE())</f>
        <v>24</v>
      </c>
      <c r="F15" s="228" t="n">
        <f aca="false">VLOOKUP(D15,items_shoulder,3,FALSE())</f>
        <v>37</v>
      </c>
      <c r="G15" s="228" t="n">
        <f aca="false">VLOOKUP(D15,items_shoulder,4,FALSE())</f>
        <v>41</v>
      </c>
      <c r="H15" s="228" t="n">
        <f aca="false">VLOOKUP(D15,items_shoulder,5,FALSE())</f>
        <v>0</v>
      </c>
      <c r="I15" s="228" t="n">
        <f aca="false">VLOOKUP(D15,items_shoulder,6,FALSE())</f>
        <v>0</v>
      </c>
      <c r="J15" s="228" t="n">
        <f aca="false">VLOOKUP(D15,items_shoulder,7,FALSE())</f>
        <v>18</v>
      </c>
      <c r="K15" s="228" t="n">
        <f aca="false">VLOOKUP(D15,items_shoulder,8,FALSE())</f>
        <v>0</v>
      </c>
      <c r="L15" s="228" t="n">
        <f aca="false">VLOOKUP(D15,items_shoulder,9,FALSE())</f>
        <v>0</v>
      </c>
      <c r="M15" s="228" t="n">
        <f aca="false">VLOOKUP(D15,items_shoulder,10,FALSE())</f>
        <v>0</v>
      </c>
      <c r="N15" s="228" t="n">
        <f aca="false">VLOOKUP(D15,items_shoulder,11,FALSE())</f>
        <v>0</v>
      </c>
      <c r="O15" s="229"/>
      <c r="P15" s="229"/>
      <c r="Q15" s="230" t="str">
        <f aca="false">VLOOKUP(D15,items_shoulder,16,FALSE())</f>
        <v>T5</v>
      </c>
      <c r="R15" s="200" t="e">
        <f aca="false">VLOOKUP(D15,items_shoulder,17,FALSE())</f>
        <v>#N/A</v>
      </c>
      <c r="S15" s="200" t="e">
        <f aca="false">VLOOKUP(D15,items_shoulder,19,FALSE())</f>
        <v>#N/A</v>
      </c>
    </row>
    <row r="16" customFormat="false" ht="12.75" hidden="false" customHeight="false" outlineLevel="0" collapsed="false">
      <c r="A16" s="250" t="s">
        <v>227</v>
      </c>
      <c r="B16" s="232"/>
      <c r="C16" s="233"/>
      <c r="D16" s="251" t="s">
        <v>239</v>
      </c>
      <c r="E16" s="252"/>
      <c r="F16" s="252"/>
      <c r="G16" s="252" t="n">
        <f aca="false">VLOOKUP(D16,shoulder_enchant,4,FALSE())</f>
        <v>18</v>
      </c>
      <c r="H16" s="252"/>
      <c r="I16" s="252"/>
      <c r="J16" s="252"/>
      <c r="K16" s="252" t="n">
        <f aca="false">VLOOKUP(D16,shoulder_enchant,8,FALSE())</f>
        <v>10</v>
      </c>
      <c r="L16" s="252"/>
      <c r="M16" s="252"/>
      <c r="N16" s="252"/>
      <c r="O16" s="253"/>
      <c r="P16" s="253"/>
      <c r="Q16" s="254"/>
      <c r="S16" s="200"/>
    </row>
    <row r="17" s="238" customFormat="true" ht="11.25" hidden="false" customHeight="false" outlineLevel="0" collapsed="false">
      <c r="A17" s="231" t="s">
        <v>240</v>
      </c>
      <c r="B17" s="232" t="str">
        <f aca="false">MID(VLOOKUP(D15,items_shoulder,12,FALSE()),1,1)</f>
        <v>Y</v>
      </c>
      <c r="C17" s="233" t="n">
        <f aca="false">IF(B17="R",VLOOKUP(D17,gems,10,FALSE()),IF(B17="Y",VLOOKUP(D17,gems,11,FALSE()),IF(B17="B",VLOOKUP(D17,gems,12,FALSE()),1)))</f>
        <v>0</v>
      </c>
      <c r="D17" s="234" t="s">
        <v>232</v>
      </c>
      <c r="E17" s="234" t="n">
        <f aca="false">IF(B17&lt;&gt;"",VLOOKUP(D17,gems,2,FALSE()),0)</f>
        <v>0</v>
      </c>
      <c r="F17" s="234" t="n">
        <f aca="false">IF(B17&lt;&gt;"",VLOOKUP(D17,gems,3,FALSE()),0)</f>
        <v>0</v>
      </c>
      <c r="G17" s="234" t="n">
        <f aca="false">IF(B17&lt;&gt;"",VLOOKUP(D17,gems,4,FALSE()),0)</f>
        <v>9</v>
      </c>
      <c r="H17" s="234"/>
      <c r="I17" s="234"/>
      <c r="J17" s="234" t="n">
        <f aca="false">IF(B17&lt;&gt;"",VLOOKUP(D17,gems,5,FALSE()),0)</f>
        <v>0</v>
      </c>
      <c r="K17" s="234" t="n">
        <f aca="false">IF(B17&lt;&gt;"",VLOOKUP(D17,gems,6,FALSE()),0)</f>
        <v>0</v>
      </c>
      <c r="L17" s="234" t="n">
        <f aca="false">IF(B17&lt;&gt;"",VLOOKUP(D17,gems,7,FALSE()),0)</f>
        <v>0</v>
      </c>
      <c r="M17" s="234" t="n">
        <f aca="false">IF(B17&lt;&gt;"",VLOOKUP(D17,gems,8,FALSE()),0)</f>
        <v>0</v>
      </c>
      <c r="N17" s="234" t="n">
        <f aca="false">IF(B17&lt;&gt;"",VLOOKUP(D17,gems,9,FALSE()),0)</f>
        <v>0</v>
      </c>
      <c r="O17" s="235"/>
      <c r="P17" s="235"/>
      <c r="Q17" s="236"/>
      <c r="R17" s="237"/>
      <c r="S17" s="237"/>
    </row>
    <row r="18" s="238" customFormat="true" ht="13.5" hidden="false" customHeight="true" outlineLevel="0" collapsed="false">
      <c r="A18" s="231" t="s">
        <v>240</v>
      </c>
      <c r="B18" s="232" t="str">
        <f aca="false">MID(VLOOKUP(D15,items_shoulder,12,FALSE()),2,1)</f>
        <v>Y</v>
      </c>
      <c r="C18" s="233" t="n">
        <f aca="false">IF(B18="R",VLOOKUP(D18,gems,10,FALSE()),IF(B18="Y",VLOOKUP(D18,gems,11,FALSE()),IF(B18="B",VLOOKUP(D18,gems,12,FALSE()),1)))</f>
        <v>0</v>
      </c>
      <c r="D18" s="234" t="s">
        <v>232</v>
      </c>
      <c r="E18" s="234" t="n">
        <f aca="false">IF(B18&lt;&gt;"",VLOOKUP(D18,gems,2,FALSE()),0)</f>
        <v>0</v>
      </c>
      <c r="F18" s="234" t="n">
        <f aca="false">IF(B18&lt;&gt;"",VLOOKUP(D18,gems,3,FALSE()),0)</f>
        <v>0</v>
      </c>
      <c r="G18" s="234" t="n">
        <f aca="false">IF(B18&lt;&gt;"",VLOOKUP(D18,gems,4,FALSE()),0)</f>
        <v>9</v>
      </c>
      <c r="H18" s="234"/>
      <c r="I18" s="234"/>
      <c r="J18" s="234" t="n">
        <f aca="false">IF(B18&lt;&gt;"",VLOOKUP(D18,gems,5,FALSE()),0)</f>
        <v>0</v>
      </c>
      <c r="K18" s="234" t="n">
        <f aca="false">IF(B18&lt;&gt;"",VLOOKUP(D18,gems,6,FALSE()),0)</f>
        <v>0</v>
      </c>
      <c r="L18" s="234" t="n">
        <f aca="false">IF(B18&lt;&gt;"",VLOOKUP(D18,gems,7,FALSE()),0)</f>
        <v>0</v>
      </c>
      <c r="M18" s="234" t="n">
        <f aca="false">IF(B18&lt;&gt;"",VLOOKUP(D18,gems,8,FALSE()),0)</f>
        <v>0</v>
      </c>
      <c r="N18" s="234" t="n">
        <f aca="false">IF(B18&lt;&gt;"",VLOOKUP(D18,gems,9,FALSE()),0)</f>
        <v>0</v>
      </c>
      <c r="O18" s="235"/>
      <c r="P18" s="235"/>
      <c r="Q18" s="236"/>
      <c r="R18" s="237"/>
      <c r="S18" s="237"/>
    </row>
    <row r="19" s="238" customFormat="true" ht="11.25" hidden="false" customHeight="false" outlineLevel="0" collapsed="false">
      <c r="A19" s="240" t="s">
        <v>233</v>
      </c>
      <c r="B19" s="241" t="n">
        <f aca="false">VLOOKUP(D15,items_shoulder,15,FALSE())</f>
        <v>4</v>
      </c>
      <c r="C19" s="242" t="n">
        <f aca="false">IF(AND(C17,C18),1,0)</f>
        <v>0</v>
      </c>
      <c r="D19" s="243" t="str">
        <f aca="false">VLOOKUP(D15,items_shoulder,14,FALSE())</f>
        <v>dmg</v>
      </c>
      <c r="E19" s="243" t="n">
        <f aca="false">IF(C19,IF(D19="int",B19,0),0)</f>
        <v>0</v>
      </c>
      <c r="F19" s="243" t="n">
        <f aca="false">IF(C19,IF(D19="stam",B19,0),0)</f>
        <v>0</v>
      </c>
      <c r="G19" s="243" t="n">
        <f aca="false">IF(C19,IF(D19="dmg",B19,0),0)</f>
        <v>0</v>
      </c>
      <c r="H19" s="243"/>
      <c r="I19" s="243"/>
      <c r="J19" s="243" t="n">
        <f aca="false">IF(C19,IF(D19="hit",B19,0),0)</f>
        <v>0</v>
      </c>
      <c r="K19" s="243" t="n">
        <f aca="false">IF(C19,IF(D19="crit",B19,0),0)</f>
        <v>0</v>
      </c>
      <c r="L19" s="243" t="n">
        <f aca="false">IF(C19,IF(D19="haste",B19,0),0)</f>
        <v>0</v>
      </c>
      <c r="M19" s="243" t="n">
        <f aca="false">IF(C19,IF(D19="spi",B19,0),0)</f>
        <v>0</v>
      </c>
      <c r="N19" s="243" t="n">
        <f aca="false">IF(C19,IF(D19="mp5",B19,0),0)</f>
        <v>0</v>
      </c>
      <c r="O19" s="244"/>
      <c r="P19" s="244"/>
      <c r="Q19" s="245"/>
      <c r="R19" s="237"/>
      <c r="S19" s="237"/>
    </row>
    <row r="20" customFormat="false" ht="12.75" hidden="false" customHeight="false" outlineLevel="0" collapsed="false">
      <c r="A20" s="224" t="s">
        <v>241</v>
      </c>
      <c r="B20" s="246"/>
      <c r="C20" s="247"/>
      <c r="D20" s="227" t="s">
        <v>242</v>
      </c>
      <c r="E20" s="228" t="n">
        <f aca="false">VLOOKUP(D20,items_back,2,FALSE())</f>
        <v>18</v>
      </c>
      <c r="F20" s="228" t="n">
        <f aca="false">VLOOKUP(D20,items_back,3,FALSE())</f>
        <v>27</v>
      </c>
      <c r="G20" s="228" t="n">
        <f aca="false">VLOOKUP(D20,items_back,4,FALSE())</f>
        <v>0</v>
      </c>
      <c r="H20" s="228" t="n">
        <f aca="false">VLOOKUP(D20,items_back,5,FALSE())</f>
        <v>53</v>
      </c>
      <c r="I20" s="228" t="n">
        <f aca="false">VLOOKUP(D20,items_back,6,FALSE())</f>
        <v>0</v>
      </c>
      <c r="J20" s="228" t="n">
        <f aca="false">VLOOKUP(D20,items_back,7,FALSE())</f>
        <v>18</v>
      </c>
      <c r="K20" s="228" t="n">
        <f aca="false">VLOOKUP(D20,items_back,8,FALSE())</f>
        <v>0</v>
      </c>
      <c r="L20" s="228" t="n">
        <f aca="false">VLOOKUP(D20,items_back,9,FALSE())</f>
        <v>0</v>
      </c>
      <c r="M20" s="228" t="n">
        <f aca="false">VLOOKUP(D20,items_back,10,FALSE())</f>
        <v>0</v>
      </c>
      <c r="N20" s="228" t="n">
        <f aca="false">VLOOKUP(D20,items_back,11,FALSE())</f>
        <v>0</v>
      </c>
      <c r="O20" s="229"/>
      <c r="P20" s="229"/>
      <c r="Q20" s="230"/>
      <c r="R20" s="200" t="e">
        <f aca="false">VLOOKUP(D20,items_back,17,FALSE())</f>
        <v>#N/A</v>
      </c>
      <c r="S20" s="200" t="e">
        <f aca="false">VLOOKUP(D20,items_back,19,FALSE())</f>
        <v>#N/A</v>
      </c>
    </row>
    <row r="21" s="238" customFormat="true" ht="11.25" hidden="false" customHeight="false" outlineLevel="0" collapsed="false">
      <c r="A21" s="240" t="s">
        <v>227</v>
      </c>
      <c r="B21" s="241"/>
      <c r="C21" s="242"/>
      <c r="D21" s="243"/>
      <c r="E21" s="243"/>
      <c r="F21" s="243"/>
      <c r="G21" s="243"/>
      <c r="H21" s="243"/>
      <c r="I21" s="243"/>
      <c r="J21" s="243"/>
      <c r="K21" s="243"/>
      <c r="L21" s="243"/>
      <c r="M21" s="243"/>
      <c r="N21" s="243"/>
      <c r="O21" s="244"/>
      <c r="P21" s="244"/>
      <c r="Q21" s="245"/>
      <c r="R21" s="237"/>
      <c r="S21" s="237"/>
    </row>
    <row r="22" customFormat="false" ht="12.75" hidden="false" customHeight="false" outlineLevel="0" collapsed="false">
      <c r="A22" s="224" t="s">
        <v>243</v>
      </c>
      <c r="B22" s="246"/>
      <c r="C22" s="247"/>
      <c r="D22" s="227" t="s">
        <v>244</v>
      </c>
      <c r="E22" s="228" t="n">
        <f aca="false">VLOOKUP(D22,items_chest,2,FALSE())</f>
        <v>20</v>
      </c>
      <c r="F22" s="228" t="n">
        <f aca="false">VLOOKUP(D22,items_chest,3,FALSE())</f>
        <v>30</v>
      </c>
      <c r="G22" s="228" t="n">
        <f aca="false">VLOOKUP(D22,items_chest,4,FALSE())</f>
        <v>0</v>
      </c>
      <c r="H22" s="228" t="n">
        <f aca="false">VLOOKUP(D22,items_chest,5,FALSE())</f>
        <v>72</v>
      </c>
      <c r="I22" s="228" t="n">
        <f aca="false">VLOOKUP(D22,items_chest,6,FALSE())</f>
        <v>0</v>
      </c>
      <c r="J22" s="228" t="n">
        <f aca="false">VLOOKUP(D22,items_chest,7,FALSE())</f>
        <v>0</v>
      </c>
      <c r="K22" s="228" t="n">
        <f aca="false">VLOOKUP(D22,items_chest,8,FALSE())</f>
        <v>0</v>
      </c>
      <c r="L22" s="228" t="n">
        <f aca="false">VLOOKUP(D22,items_chest,9,FALSE())</f>
        <v>0</v>
      </c>
      <c r="M22" s="228" t="n">
        <f aca="false">VLOOKUP(D22,items_chest,10,FALSE())</f>
        <v>0</v>
      </c>
      <c r="N22" s="228" t="n">
        <f aca="false">VLOOKUP(D22,items_chest,11,FALSE())</f>
        <v>0</v>
      </c>
      <c r="O22" s="229"/>
      <c r="P22" s="229"/>
      <c r="Q22" s="230" t="str">
        <f aca="false">VLOOKUP(D22,items_chest,16,FALSE())</f>
        <v>FSW</v>
      </c>
      <c r="R22" s="200" t="e">
        <f aca="false">VLOOKUP(D22,items_chest,17,FALSE())</f>
        <v>#N/A</v>
      </c>
      <c r="S22" s="200" t="e">
        <f aca="false">VLOOKUP(D22,items_chest,19,FALSE())</f>
        <v>#N/A</v>
      </c>
    </row>
    <row r="23" s="238" customFormat="true" ht="11.25" hidden="false" customHeight="false" outlineLevel="0" collapsed="false">
      <c r="A23" s="231" t="s">
        <v>227</v>
      </c>
      <c r="B23" s="232"/>
      <c r="C23" s="233"/>
      <c r="D23" s="234" t="s">
        <v>245</v>
      </c>
      <c r="E23" s="255" t="n">
        <f aca="false">VLOOKUP(D23,chest_enchant,2,FALSE())</f>
        <v>6</v>
      </c>
      <c r="F23" s="255" t="n">
        <f aca="false">VLOOKUP(D23,chest_enchant,3,FALSE())</f>
        <v>6</v>
      </c>
      <c r="G23" s="255"/>
      <c r="H23" s="255"/>
      <c r="I23" s="255"/>
      <c r="J23" s="255"/>
      <c r="K23" s="255"/>
      <c r="L23" s="255"/>
      <c r="M23" s="255" t="n">
        <f aca="false">VLOOKUP(D23,chest_enchant,10,FALSE())</f>
        <v>6</v>
      </c>
      <c r="N23" s="255" t="n">
        <f aca="false">VLOOKUP(D23,chest_enchant,11,FALSE())</f>
        <v>0</v>
      </c>
      <c r="O23" s="235" t="n">
        <f aca="false">IF(D23="Exceptional Health",150,0)</f>
        <v>0</v>
      </c>
      <c r="P23" s="235" t="n">
        <f aca="false">IF(D23="Exceptional Mana",150,0)</f>
        <v>0</v>
      </c>
      <c r="Q23" s="236"/>
      <c r="R23" s="237"/>
      <c r="S23" s="237"/>
    </row>
    <row r="24" s="238" customFormat="true" ht="11.25" hidden="false" customHeight="false" outlineLevel="0" collapsed="false">
      <c r="A24" s="239" t="s">
        <v>231</v>
      </c>
      <c r="B24" s="232" t="str">
        <f aca="false">MID(VLOOKUP(D22,items_chest,12,FALSE()),1,1)</f>
        <v>Y</v>
      </c>
      <c r="C24" s="233" t="n">
        <f aca="false">IF(B24="R",VLOOKUP(D24,gems,10,FALSE()),IF(B24="Y",VLOOKUP(D24,gems,11,FALSE()),IF(B24="B",VLOOKUP(D24,gems,12,FALSE()),1)))</f>
        <v>0</v>
      </c>
      <c r="D24" s="234" t="s">
        <v>232</v>
      </c>
      <c r="E24" s="234" t="n">
        <f aca="false">IF(B24&lt;&gt;"",VLOOKUP(D24,gems,2,FALSE()),0)</f>
        <v>0</v>
      </c>
      <c r="F24" s="234" t="n">
        <f aca="false">IF(B24&lt;&gt;"",VLOOKUP(D24,gems,3,FALSE()),0)</f>
        <v>0</v>
      </c>
      <c r="G24" s="234" t="n">
        <f aca="false">IF(B24&lt;&gt;"",VLOOKUP(D24,gems,4,FALSE()),0)</f>
        <v>9</v>
      </c>
      <c r="H24" s="234"/>
      <c r="I24" s="234"/>
      <c r="J24" s="234" t="n">
        <f aca="false">IF(B24&lt;&gt;"",VLOOKUP(D24,gems,5,FALSE()),0)</f>
        <v>0</v>
      </c>
      <c r="K24" s="234" t="n">
        <f aca="false">IF(B24&lt;&gt;"",VLOOKUP(D24,gems,6,FALSE()),0)</f>
        <v>0</v>
      </c>
      <c r="L24" s="234" t="n">
        <f aca="false">IF(B24&lt;&gt;"",VLOOKUP(D24,gems,7,FALSE()),0)</f>
        <v>0</v>
      </c>
      <c r="M24" s="234" t="n">
        <f aca="false">IF(B24&lt;&gt;"",VLOOKUP(D24,gems,8,FALSE()),0)</f>
        <v>0</v>
      </c>
      <c r="N24" s="234" t="n">
        <f aca="false">IF(B24&lt;&gt;"",VLOOKUP(D24,gems,9,FALSE()),0)</f>
        <v>0</v>
      </c>
      <c r="O24" s="235"/>
      <c r="P24" s="235"/>
      <c r="Q24" s="236"/>
      <c r="R24" s="237"/>
      <c r="S24" s="237"/>
    </row>
    <row r="25" s="238" customFormat="true" ht="11.25" hidden="false" customHeight="false" outlineLevel="0" collapsed="false">
      <c r="A25" s="239"/>
      <c r="B25" s="232" t="str">
        <f aca="false">MID(VLOOKUP(D22,items_chest,12,FALSE()),2,1)</f>
        <v>B</v>
      </c>
      <c r="C25" s="233" t="n">
        <f aca="false">IF(B25="R",VLOOKUP(D25,gems,10,FALSE()),IF(B25="Y",VLOOKUP(D25,gems,11,FALSE()),IF(B25="B",VLOOKUP(D25,gems,12,FALSE()),1)))</f>
        <v>0</v>
      </c>
      <c r="D25" s="234" t="s">
        <v>232</v>
      </c>
      <c r="E25" s="234" t="n">
        <f aca="false">IF(B25&lt;&gt;"",VLOOKUP(D25,gems,2,FALSE()),0)</f>
        <v>0</v>
      </c>
      <c r="F25" s="234" t="n">
        <f aca="false">IF(B25&lt;&gt;"",VLOOKUP(D25,gems,3,FALSE()),0)</f>
        <v>0</v>
      </c>
      <c r="G25" s="234" t="n">
        <f aca="false">IF(B25&lt;&gt;"",VLOOKUP(D25,gems,4,FALSE()),0)</f>
        <v>9</v>
      </c>
      <c r="H25" s="234"/>
      <c r="I25" s="234"/>
      <c r="J25" s="234" t="n">
        <f aca="false">IF(B25&lt;&gt;"",VLOOKUP(D25,gems,5,FALSE()),0)</f>
        <v>0</v>
      </c>
      <c r="K25" s="234" t="n">
        <f aca="false">IF(B25&lt;&gt;"",VLOOKUP(D25,gems,6,FALSE()),0)</f>
        <v>0</v>
      </c>
      <c r="L25" s="234" t="n">
        <f aca="false">IF(B25&lt;&gt;"",VLOOKUP(D25,gems,7,FALSE()),0)</f>
        <v>0</v>
      </c>
      <c r="M25" s="234" t="n">
        <f aca="false">IF(B25&lt;&gt;"",VLOOKUP(D25,gems,8,FALSE()),0)</f>
        <v>0</v>
      </c>
      <c r="N25" s="234" t="n">
        <f aca="false">IF(B25&lt;&gt;"",VLOOKUP(D25,gems,9,FALSE()),0)</f>
        <v>0</v>
      </c>
      <c r="O25" s="235"/>
      <c r="P25" s="235"/>
      <c r="Q25" s="236"/>
      <c r="R25" s="237"/>
      <c r="S25" s="237"/>
    </row>
    <row r="26" s="238" customFormat="true" ht="11.25" hidden="false" customHeight="false" outlineLevel="0" collapsed="false">
      <c r="A26" s="239"/>
      <c r="B26" s="232" t="str">
        <f aca="false">MID(VLOOKUP(D22,items_chest,12,FALSE()),3,1)</f>
        <v/>
      </c>
      <c r="C26" s="233" t="n">
        <f aca="false">IF(AND(C24,C25),1,0)</f>
        <v>0</v>
      </c>
      <c r="D26" s="234" t="s">
        <v>232</v>
      </c>
      <c r="E26" s="234" t="n">
        <f aca="false">IF(B26&lt;&gt;"",VLOOKUP(D26,gems,2,FALSE()),0)</f>
        <v>0</v>
      </c>
      <c r="F26" s="234" t="n">
        <f aca="false">IF(B26&lt;&gt;"",VLOOKUP(D26,gems,3,FALSE()),0)</f>
        <v>0</v>
      </c>
      <c r="G26" s="234" t="n">
        <f aca="false">IF(B26&lt;&gt;"",VLOOKUP(D26,gems,4,FALSE()),0)</f>
        <v>0</v>
      </c>
      <c r="H26" s="234"/>
      <c r="I26" s="234"/>
      <c r="J26" s="234" t="n">
        <f aca="false">IF(B26&lt;&gt;"",VLOOKUP(D26,gems,5,FALSE()),0)</f>
        <v>0</v>
      </c>
      <c r="K26" s="234" t="n">
        <f aca="false">IF(B26&lt;&gt;"",VLOOKUP(D26,gems,6,FALSE()),0)</f>
        <v>0</v>
      </c>
      <c r="L26" s="234" t="n">
        <f aca="false">IF(B26&lt;&gt;"",VLOOKUP(D26,gems,7,FALSE()),0)</f>
        <v>0</v>
      </c>
      <c r="M26" s="234" t="n">
        <f aca="false">IF(B26&lt;&gt;"",VLOOKUP(D26,gems,8,FALSE()),0)</f>
        <v>0</v>
      </c>
      <c r="N26" s="234" t="n">
        <f aca="false">IF(B26&lt;&gt;"",VLOOKUP(D26,gems,9,FALSE()),0)</f>
        <v>0</v>
      </c>
      <c r="O26" s="235"/>
      <c r="P26" s="235"/>
      <c r="Q26" s="236"/>
      <c r="R26" s="237"/>
      <c r="S26" s="237"/>
    </row>
    <row r="27" s="238" customFormat="true" ht="11.25" hidden="false" customHeight="false" outlineLevel="0" collapsed="false">
      <c r="A27" s="240" t="s">
        <v>233</v>
      </c>
      <c r="B27" s="241" t="n">
        <f aca="false">VLOOKUP(D22,items_chest,15,FALSE())</f>
        <v>3</v>
      </c>
      <c r="C27" s="242" t="n">
        <f aca="false">IF(AND(C24,C25,C26),1,0)</f>
        <v>0</v>
      </c>
      <c r="D27" s="243" t="str">
        <f aca="false">VLOOKUP(D22,items_chest,14,FALSE())</f>
        <v>hit</v>
      </c>
      <c r="E27" s="243" t="n">
        <f aca="false">IF(C27,IF(D27="int",B27,0),0)</f>
        <v>0</v>
      </c>
      <c r="F27" s="243" t="n">
        <f aca="false">IF(C27,IF(D27="stam",B27,0),0)</f>
        <v>0</v>
      </c>
      <c r="G27" s="243" t="n">
        <f aca="false">IF(C27,IF(D27="dmg",B27,0),0)</f>
        <v>0</v>
      </c>
      <c r="H27" s="243"/>
      <c r="I27" s="243"/>
      <c r="J27" s="243" t="n">
        <f aca="false">IF(C27,IF(D27="hit",B27,0),0)</f>
        <v>0</v>
      </c>
      <c r="K27" s="243" t="n">
        <f aca="false">IF(C27,IF(D27="crit",B27,0),0)</f>
        <v>0</v>
      </c>
      <c r="L27" s="243" t="n">
        <f aca="false">IF(C27,IF(D27="haste",B27,0),0)</f>
        <v>0</v>
      </c>
      <c r="M27" s="243" t="n">
        <f aca="false">IF(C27,IF(D27="spi",B27,0),0)</f>
        <v>0</v>
      </c>
      <c r="N27" s="243" t="n">
        <f aca="false">IF(C27,IF(D27="mp5",B27,0),0)</f>
        <v>0</v>
      </c>
      <c r="O27" s="244"/>
      <c r="P27" s="244"/>
      <c r="Q27" s="245"/>
      <c r="R27" s="237"/>
      <c r="S27" s="237"/>
    </row>
    <row r="28" customFormat="false" ht="12.75" hidden="false" customHeight="false" outlineLevel="0" collapsed="false">
      <c r="A28" s="224" t="s">
        <v>246</v>
      </c>
      <c r="B28" s="249"/>
      <c r="C28" s="247"/>
      <c r="D28" s="227" t="s">
        <v>247</v>
      </c>
      <c r="E28" s="228" t="n">
        <f aca="false">VLOOKUP(D28,items_wrist,2,FALSE())</f>
        <v>20</v>
      </c>
      <c r="F28" s="228" t="n">
        <f aca="false">VLOOKUP(D28,items_wrist,3,FALSE())</f>
        <v>37</v>
      </c>
      <c r="G28" s="228" t="n">
        <f aca="false">VLOOKUP(D28,items_wrist,4,FALSE())</f>
        <v>29</v>
      </c>
      <c r="H28" s="228" t="n">
        <f aca="false">VLOOKUP(D28,items_wrist,5,FALSE())</f>
        <v>0</v>
      </c>
      <c r="I28" s="228" t="n">
        <f aca="false">VLOOKUP(D28,items_wrist,6,FALSE())</f>
        <v>0</v>
      </c>
      <c r="J28" s="228" t="n">
        <f aca="false">VLOOKUP(D28,items_wrist,7,FALSE())</f>
        <v>0</v>
      </c>
      <c r="K28" s="228" t="n">
        <f aca="false">VLOOKUP(D28,items_wrist,8,FALSE())</f>
        <v>0</v>
      </c>
      <c r="L28" s="228" t="n">
        <f aca="false">VLOOKUP(D28,items_wrist,9,FALSE())</f>
        <v>0</v>
      </c>
      <c r="M28" s="228" t="n">
        <f aca="false">VLOOKUP(D28,items_wrist,10,FALSE())</f>
        <v>0</v>
      </c>
      <c r="N28" s="228" t="n">
        <f aca="false">VLOOKUP(D28,items_wrist,11,FALSE())</f>
        <v>0</v>
      </c>
      <c r="O28" s="229"/>
      <c r="P28" s="229"/>
      <c r="Q28" s="230" t="n">
        <f aca="false">VLOOKUP(D28,items_wrist,16,FALSE())</f>
        <v>0</v>
      </c>
      <c r="R28" s="256" t="e">
        <f aca="false">VLOOKUP(D28,items_wrist,17,FALSE())</f>
        <v>#N/A</v>
      </c>
      <c r="S28" s="200" t="e">
        <f aca="false">VLOOKUP(D28,items_wrist,19,FALSE())</f>
        <v>#N/A</v>
      </c>
    </row>
    <row r="29" s="238" customFormat="true" ht="11.25" hidden="false" customHeight="false" outlineLevel="0" collapsed="false">
      <c r="A29" s="231" t="s">
        <v>227</v>
      </c>
      <c r="B29" s="232"/>
      <c r="C29" s="233"/>
      <c r="D29" s="234" t="s">
        <v>248</v>
      </c>
      <c r="E29" s="255" t="n">
        <f aca="false">VLOOKUP(D29,bracer_enchant,2,FALSE())</f>
        <v>0</v>
      </c>
      <c r="F29" s="255" t="n">
        <f aca="false">VLOOKUP(D29,bracer_enchant,3,FALSE())</f>
        <v>0</v>
      </c>
      <c r="G29" s="255" t="n">
        <f aca="false">VLOOKUP(D29,bracer_enchant,4,FALSE())</f>
        <v>15</v>
      </c>
      <c r="H29" s="255"/>
      <c r="I29" s="255"/>
      <c r="J29" s="255"/>
      <c r="K29" s="255"/>
      <c r="L29" s="255"/>
      <c r="M29" s="255" t="n">
        <f aca="false">VLOOKUP(D29,bracer_enchant,10,FALSE())</f>
        <v>0</v>
      </c>
      <c r="N29" s="255" t="n">
        <f aca="false">VLOOKUP(D29,bracer_enchant,11,FALSE())</f>
        <v>0</v>
      </c>
      <c r="O29" s="235"/>
      <c r="P29" s="235"/>
      <c r="Q29" s="236"/>
      <c r="R29" s="237"/>
      <c r="S29" s="237"/>
    </row>
    <row r="30" s="238" customFormat="true" ht="11.25" hidden="false" customHeight="false" outlineLevel="0" collapsed="false">
      <c r="A30" s="239" t="s">
        <v>231</v>
      </c>
      <c r="B30" s="232" t="str">
        <f aca="false">MID(VLOOKUP(D28,items_wrist,12,FALSE()),1,1)</f>
        <v>Y</v>
      </c>
      <c r="C30" s="233" t="n">
        <f aca="false">IF(B30="R",VLOOKUP(D30,gems,10,FALSE()),IF(B30="Y",VLOOKUP(D30,gems,11,FALSE()),IF(B30="B",VLOOKUP(D30,gems,12,FALSE()),1)))</f>
        <v>1</v>
      </c>
      <c r="D30" s="234" t="s">
        <v>249</v>
      </c>
      <c r="E30" s="234" t="n">
        <f aca="false">IF(B30&lt;&gt;"",VLOOKUP(D30,gems,2,FALSE()),0)</f>
        <v>0</v>
      </c>
      <c r="F30" s="234" t="n">
        <f aca="false">IF(B30&lt;&gt;"",VLOOKUP(D30,gems,3,FALSE()),0)</f>
        <v>0</v>
      </c>
      <c r="G30" s="234" t="n">
        <f aca="false">IF(B30&lt;&gt;"",VLOOKUP(D30,gems,4,FALSE()),0)</f>
        <v>6</v>
      </c>
      <c r="H30" s="234"/>
      <c r="I30" s="234"/>
      <c r="J30" s="234" t="n">
        <f aca="false">IF(B30&lt;&gt;"",VLOOKUP(D30,gems,5,FALSE()),0)</f>
        <v>0</v>
      </c>
      <c r="K30" s="234" t="n">
        <f aca="false">IF(B30&lt;&gt;"",VLOOKUP(D30,gems,6,FALSE()),0)</f>
        <v>5</v>
      </c>
      <c r="L30" s="234" t="n">
        <f aca="false">IF(B30&lt;&gt;"",VLOOKUP(D30,gems,7,FALSE()),0)</f>
        <v>0</v>
      </c>
      <c r="M30" s="234" t="n">
        <f aca="false">IF(B30&lt;&gt;"",VLOOKUP(D30,gems,8,FALSE()),0)</f>
        <v>0</v>
      </c>
      <c r="N30" s="234" t="n">
        <f aca="false">IF(B30&lt;&gt;"",VLOOKUP(D30,gems,9,FALSE()),0)</f>
        <v>0</v>
      </c>
      <c r="O30" s="235"/>
      <c r="P30" s="235"/>
      <c r="Q30" s="236"/>
      <c r="R30" s="237"/>
      <c r="S30" s="237"/>
    </row>
    <row r="31" s="238" customFormat="true" ht="11.25" hidden="false" customHeight="false" outlineLevel="0" collapsed="false">
      <c r="A31" s="248" t="s">
        <v>233</v>
      </c>
      <c r="B31" s="241" t="n">
        <f aca="false">VLOOKUP(D28,items_wrist,15,FALSE())</f>
        <v>2</v>
      </c>
      <c r="C31" s="242" t="n">
        <f aca="false">IF(C30,1,0)</f>
        <v>1</v>
      </c>
      <c r="D31" s="243" t="str">
        <f aca="false">VLOOKUP(D28,items_wrist,14,FALSE())</f>
        <v>dmg</v>
      </c>
      <c r="E31" s="243" t="n">
        <f aca="false">IF(C31,IF(D31="int",B31,0),0)</f>
        <v>0</v>
      </c>
      <c r="F31" s="243" t="n">
        <f aca="false">IF(C31,IF(D31="stam",B31,0),0)</f>
        <v>0</v>
      </c>
      <c r="G31" s="243" t="n">
        <f aca="false">IF(C31,IF(D31="dmg",B31,0),0)</f>
        <v>2</v>
      </c>
      <c r="H31" s="243"/>
      <c r="I31" s="243"/>
      <c r="J31" s="243" t="n">
        <f aca="false">IF(C31,IF(D31="hit",B31,0),0)</f>
        <v>0</v>
      </c>
      <c r="K31" s="243" t="n">
        <f aca="false">IF(C31,IF(D31="crit",B31,0),0)</f>
        <v>0</v>
      </c>
      <c r="L31" s="243" t="n">
        <f aca="false">IF(C31,IF(D31="haste",B31,0),0)</f>
        <v>0</v>
      </c>
      <c r="M31" s="243" t="n">
        <f aca="false">IF(C31,IF(D31="spi",B31,0),0)</f>
        <v>0</v>
      </c>
      <c r="N31" s="243" t="n">
        <f aca="false">IF(C31,IF(D31="mp5",B31,0),0)</f>
        <v>0</v>
      </c>
      <c r="O31" s="244"/>
      <c r="P31" s="244"/>
      <c r="Q31" s="245"/>
      <c r="R31" s="237"/>
      <c r="S31" s="237"/>
    </row>
    <row r="32" customFormat="false" ht="12.75" hidden="false" customHeight="false" outlineLevel="0" collapsed="false">
      <c r="A32" s="224" t="s">
        <v>250</v>
      </c>
      <c r="B32" s="257"/>
      <c r="C32" s="247"/>
      <c r="D32" s="227" t="s">
        <v>251</v>
      </c>
      <c r="E32" s="228" t="n">
        <f aca="false">VLOOKUP(D32,items_mh,2,FALSE())</f>
        <v>20</v>
      </c>
      <c r="F32" s="228" t="n">
        <f aca="false">VLOOKUP(D32,items_mh,3,FALSE())</f>
        <v>30</v>
      </c>
      <c r="G32" s="228" t="n">
        <f aca="false">VLOOKUP(D32,items_mh,4,FALSE())</f>
        <v>247</v>
      </c>
      <c r="H32" s="228" t="n">
        <f aca="false">VLOOKUP(D32,items_mh,5,FALSE())</f>
        <v>0</v>
      </c>
      <c r="I32" s="228" t="n">
        <f aca="false">VLOOKUP(D32,items_mh,6,FALSE())</f>
        <v>0</v>
      </c>
      <c r="J32" s="228" t="n">
        <f aca="false">VLOOKUP(D32,items_mh,7,FALSE())</f>
        <v>17</v>
      </c>
      <c r="K32" s="228" t="n">
        <f aca="false">VLOOKUP(D32,items_mh,8,FALSE())</f>
        <v>0</v>
      </c>
      <c r="L32" s="228" t="n">
        <f aca="false">VLOOKUP(D32,items_mh,9,FALSE())</f>
        <v>0</v>
      </c>
      <c r="M32" s="228" t="n">
        <f aca="false">VLOOKUP(D32,items_mh,10,FALSE())</f>
        <v>0</v>
      </c>
      <c r="N32" s="228" t="n">
        <f aca="false">VLOOKUP(D32,items_mh,11,FALSE())</f>
        <v>0</v>
      </c>
      <c r="O32" s="229"/>
      <c r="P32" s="229"/>
      <c r="Q32" s="230" t="n">
        <f aca="false">VLOOKUP(D32,items_mh,16,FALSE())</f>
        <v>0</v>
      </c>
      <c r="R32" s="200" t="e">
        <f aca="false">VLOOKUP(D32,items_mh,17,FALSE())</f>
        <v>#N/A</v>
      </c>
      <c r="S32" s="200" t="e">
        <f aca="false">VLOOKUP(D32,items_mh,19,FALSE())</f>
        <v>#N/A</v>
      </c>
    </row>
    <row r="33" s="238" customFormat="true" ht="11.25" hidden="false" customHeight="false" outlineLevel="0" collapsed="false">
      <c r="A33" s="231" t="s">
        <v>227</v>
      </c>
      <c r="B33" s="232"/>
      <c r="C33" s="233"/>
      <c r="D33" s="234" t="s">
        <v>252</v>
      </c>
      <c r="E33" s="255" t="n">
        <f aca="false">VLOOKUP(D33,mh_enchant,2,FALSE())</f>
        <v>0</v>
      </c>
      <c r="F33" s="255"/>
      <c r="G33" s="255" t="n">
        <f aca="false">VLOOKUP(D33,mh_enchant,4,FALSE())</f>
        <v>0</v>
      </c>
      <c r="H33" s="255" t="n">
        <f aca="false">VLOOKUP(D33,mh_enchant,5,FALSE())</f>
        <v>54</v>
      </c>
      <c r="I33" s="255" t="n">
        <f aca="false">VLOOKUP(D33,mh_enchant,6,FALSE())</f>
        <v>0</v>
      </c>
      <c r="J33" s="255"/>
      <c r="K33" s="255"/>
      <c r="L33" s="255"/>
      <c r="M33" s="255" t="n">
        <f aca="false">VLOOKUP(D33,mh_enchant,10,FALSE())</f>
        <v>0</v>
      </c>
      <c r="N33" s="255" t="n">
        <f aca="false">VLOOKUP(D33,mh_enchant,11,FALSE())</f>
        <v>0</v>
      </c>
      <c r="O33" s="235"/>
      <c r="P33" s="235"/>
      <c r="Q33" s="236"/>
      <c r="R33" s="237"/>
      <c r="S33" s="237"/>
    </row>
    <row r="34" s="238" customFormat="true" ht="11.25" hidden="false" customHeight="false" outlineLevel="0" collapsed="false">
      <c r="A34" s="239" t="s">
        <v>231</v>
      </c>
      <c r="B34" s="232" t="str">
        <f aca="false">MID(VLOOKUP(D32,items_mh,12,FALSE()),1,1)</f>
        <v/>
      </c>
      <c r="C34" s="233" t="n">
        <f aca="false">IF(B34="R",VLOOKUP(D34,gems,10,FALSE()),IF(B34="Y",VLOOKUP(D34,gems,11,FALSE()),IF(B34="B",VLOOKUP(D34,gems,12,FALSE()),1)))</f>
        <v>1</v>
      </c>
      <c r="D34" s="234" t="s">
        <v>232</v>
      </c>
      <c r="E34" s="234" t="n">
        <f aca="false">IF(B34&lt;&gt;"",VLOOKUP(D34,gems,2,FALSE()),0)</f>
        <v>0</v>
      </c>
      <c r="F34" s="234" t="n">
        <f aca="false">IF(B34&lt;&gt;"",VLOOKUP(D34,gems,3,FALSE()),0)</f>
        <v>0</v>
      </c>
      <c r="G34" s="234" t="n">
        <f aca="false">IF(B34&lt;&gt;"",VLOOKUP(D34,gems,4,FALSE()),0)</f>
        <v>0</v>
      </c>
      <c r="H34" s="234"/>
      <c r="I34" s="234"/>
      <c r="J34" s="234" t="n">
        <f aca="false">IF(B34&lt;&gt;"",VLOOKUP(D34,gems,5,FALSE()),0)</f>
        <v>0</v>
      </c>
      <c r="K34" s="234" t="n">
        <f aca="false">IF(B34&lt;&gt;"",VLOOKUP(D34,gems,6,FALSE()),0)</f>
        <v>0</v>
      </c>
      <c r="L34" s="234" t="n">
        <f aca="false">IF(B34&lt;&gt;"",VLOOKUP(D34,gems,7,FALSE()),0)</f>
        <v>0</v>
      </c>
      <c r="M34" s="234" t="n">
        <f aca="false">IF(B34&lt;&gt;"",VLOOKUP(D34,gems,8,FALSE()),0)</f>
        <v>0</v>
      </c>
      <c r="N34" s="234" t="n">
        <f aca="false">IF(B34&lt;&gt;"",VLOOKUP(D34,gems,9,FALSE()),0)</f>
        <v>0</v>
      </c>
      <c r="O34" s="235"/>
      <c r="P34" s="235"/>
      <c r="Q34" s="236"/>
      <c r="R34" s="237"/>
      <c r="S34" s="237"/>
    </row>
    <row r="35" s="238" customFormat="true" ht="11.25" hidden="false" customHeight="false" outlineLevel="0" collapsed="false">
      <c r="A35" s="239"/>
      <c r="B35" s="232" t="str">
        <f aca="false">MID(VLOOKUP(D32,items_mh,12,FALSE()),2,1)</f>
        <v/>
      </c>
      <c r="C35" s="233" t="n">
        <f aca="false">IF(B35="R",VLOOKUP(D35,gems,10,FALSE()),IF(B35="Y",VLOOKUP(D35,gems,11,FALSE()),IF(B35="B",VLOOKUP(D35,gems,12,FALSE()),1)))</f>
        <v>1</v>
      </c>
      <c r="D35" s="234" t="s">
        <v>232</v>
      </c>
      <c r="E35" s="234" t="n">
        <f aca="false">IF(B35&lt;&gt;"",VLOOKUP(D35,gems,2,FALSE()),0)</f>
        <v>0</v>
      </c>
      <c r="F35" s="234" t="n">
        <f aca="false">IF(B35&lt;&gt;"",VLOOKUP(D35,gems,3,FALSE()),0)</f>
        <v>0</v>
      </c>
      <c r="G35" s="234" t="n">
        <f aca="false">IF(B35&lt;&gt;"",VLOOKUP(D35,gems,4,FALSE()),0)</f>
        <v>0</v>
      </c>
      <c r="H35" s="234"/>
      <c r="I35" s="234"/>
      <c r="J35" s="234" t="n">
        <f aca="false">IF(B35&lt;&gt;"",VLOOKUP(D35,gems,5,FALSE()),0)</f>
        <v>0</v>
      </c>
      <c r="K35" s="234" t="n">
        <f aca="false">IF(B35&lt;&gt;"",VLOOKUP(D35,gems,6,FALSE()),0)</f>
        <v>0</v>
      </c>
      <c r="L35" s="234" t="n">
        <f aca="false">IF(B35&lt;&gt;"",VLOOKUP(D35,gems,7,FALSE()),0)</f>
        <v>0</v>
      </c>
      <c r="M35" s="234" t="n">
        <f aca="false">IF(B35&lt;&gt;"",VLOOKUP(D35,gems,8,FALSE()),0)</f>
        <v>0</v>
      </c>
      <c r="N35" s="234" t="n">
        <f aca="false">IF(B35&lt;&gt;"",VLOOKUP(D35,gems,9,FALSE()),0)</f>
        <v>0</v>
      </c>
      <c r="O35" s="235"/>
      <c r="P35" s="235"/>
      <c r="Q35" s="236"/>
      <c r="R35" s="237"/>
      <c r="S35" s="237"/>
    </row>
    <row r="36" s="238" customFormat="true" ht="11.25" hidden="false" customHeight="false" outlineLevel="0" collapsed="false">
      <c r="A36" s="239"/>
      <c r="B36" s="232" t="str">
        <f aca="false">MID(VLOOKUP(D32,items_mh,12,FALSE()),3,1)</f>
        <v/>
      </c>
      <c r="C36" s="233" t="n">
        <f aca="false">IF(AND(C34,C35),1,0)</f>
        <v>1</v>
      </c>
      <c r="D36" s="234" t="s">
        <v>232</v>
      </c>
      <c r="E36" s="234" t="n">
        <f aca="false">IF(B36&lt;&gt;"",VLOOKUP(D36,gems,2,FALSE()),0)</f>
        <v>0</v>
      </c>
      <c r="F36" s="234" t="n">
        <f aca="false">IF(B36&lt;&gt;"",VLOOKUP(D36,gems,3,FALSE()),0)</f>
        <v>0</v>
      </c>
      <c r="G36" s="234" t="n">
        <f aca="false">IF(B36&lt;&gt;"",VLOOKUP(D36,gems,4,FALSE()),0)</f>
        <v>0</v>
      </c>
      <c r="H36" s="234"/>
      <c r="I36" s="234"/>
      <c r="J36" s="234" t="n">
        <f aca="false">IF(B36&lt;&gt;"",VLOOKUP(D36,gems,5,FALSE()),0)</f>
        <v>0</v>
      </c>
      <c r="K36" s="234" t="n">
        <f aca="false">IF(B36&lt;&gt;"",VLOOKUP(D36,gems,6,FALSE()),0)</f>
        <v>0</v>
      </c>
      <c r="L36" s="234" t="n">
        <f aca="false">IF(B36&lt;&gt;"",VLOOKUP(D36,gems,7,FALSE()),0)</f>
        <v>0</v>
      </c>
      <c r="M36" s="234" t="n">
        <f aca="false">IF(B36&lt;&gt;"",VLOOKUP(D36,gems,8,FALSE()),0)</f>
        <v>0</v>
      </c>
      <c r="N36" s="234" t="n">
        <f aca="false">IF(B36&lt;&gt;"",VLOOKUP(D36,gems,9,FALSE()),0)</f>
        <v>0</v>
      </c>
      <c r="O36" s="235"/>
      <c r="P36" s="235"/>
      <c r="Q36" s="236"/>
      <c r="R36" s="237"/>
      <c r="S36" s="237"/>
    </row>
    <row r="37" s="238" customFormat="true" ht="11.25" hidden="false" customHeight="false" outlineLevel="0" collapsed="false">
      <c r="A37" s="240" t="s">
        <v>233</v>
      </c>
      <c r="B37" s="241" t="n">
        <f aca="false">VLOOKUP(D32,items_mh,15,FALSE())</f>
        <v>0</v>
      </c>
      <c r="C37" s="242" t="n">
        <f aca="false">IF(AND(C34,C35,C36),1,0)</f>
        <v>1</v>
      </c>
      <c r="D37" s="243" t="n">
        <f aca="false">VLOOKUP(D32,items_mh,14,FALSE())</f>
        <v>0</v>
      </c>
      <c r="E37" s="243" t="n">
        <f aca="false">IF(C37,IF(D37="int",B37,0),0)</f>
        <v>0</v>
      </c>
      <c r="F37" s="243" t="n">
        <f aca="false">IF(C37,IF(D37="stam",B37,0),0)</f>
        <v>0</v>
      </c>
      <c r="G37" s="243" t="n">
        <f aca="false">IF(C37,IF(D37="dmg",B37,0),0)</f>
        <v>0</v>
      </c>
      <c r="H37" s="243"/>
      <c r="I37" s="243"/>
      <c r="J37" s="243" t="n">
        <f aca="false">IF(C37,IF(D37="hit",B37,0),0)</f>
        <v>0</v>
      </c>
      <c r="K37" s="243" t="n">
        <f aca="false">IF(C37,IF(D37="crit",B37,0),0)</f>
        <v>0</v>
      </c>
      <c r="L37" s="243" t="n">
        <f aca="false">IF(C37,IF(D37="haste",B37,0),0)</f>
        <v>0</v>
      </c>
      <c r="M37" s="243" t="n">
        <f aca="false">IF(C37,IF(D37="spi",B37,0),0)</f>
        <v>0</v>
      </c>
      <c r="N37" s="243" t="n">
        <f aca="false">IF(C37,IF(D37="mp5",B37,0),0)</f>
        <v>0</v>
      </c>
      <c r="O37" s="244"/>
      <c r="P37" s="244"/>
      <c r="Q37" s="245"/>
      <c r="R37" s="237"/>
      <c r="S37" s="237"/>
    </row>
    <row r="38" customFormat="false" ht="12.75" hidden="false" customHeight="false" outlineLevel="0" collapsed="false">
      <c r="A38" s="258" t="s">
        <v>253</v>
      </c>
      <c r="B38" s="259"/>
      <c r="C38" s="260"/>
      <c r="D38" s="261" t="s">
        <v>254</v>
      </c>
      <c r="E38" s="262" t="n">
        <f aca="false">VLOOKUP(D38,items_oh,2,FALSE())</f>
        <v>0</v>
      </c>
      <c r="F38" s="262" t="n">
        <f aca="false">VLOOKUP(D38,items_oh,3,FALSE())</f>
        <v>18</v>
      </c>
      <c r="G38" s="262" t="n">
        <f aca="false">VLOOKUP(D38,items_oh,4,FALSE())</f>
        <v>0</v>
      </c>
      <c r="H38" s="262" t="n">
        <f aca="false">VLOOKUP(D38,items_oh,5,FALSE())</f>
        <v>51</v>
      </c>
      <c r="I38" s="262" t="n">
        <f aca="false">VLOOKUP(D38,items_oh,6,FALSE())</f>
        <v>0</v>
      </c>
      <c r="J38" s="262" t="n">
        <f aca="false">VLOOKUP(D38,items_oh,7,FALSE())</f>
        <v>0</v>
      </c>
      <c r="K38" s="262" t="n">
        <f aca="false">VLOOKUP(D38,items_oh,8,FALSE())</f>
        <v>0</v>
      </c>
      <c r="L38" s="262" t="n">
        <f aca="false">VLOOKUP(D38,items_oh,9,FALSE())</f>
        <v>0</v>
      </c>
      <c r="M38" s="262" t="n">
        <f aca="false">VLOOKUP(D38,items_oh,10,FALSE())</f>
        <v>0</v>
      </c>
      <c r="N38" s="262" t="n">
        <f aca="false">VLOOKUP(D38,items_oh,11,FALSE())</f>
        <v>0</v>
      </c>
      <c r="O38" s="263"/>
      <c r="P38" s="263"/>
      <c r="Q38" s="264" t="n">
        <f aca="false">VLOOKUP(D38,items_oh,16,FALSE())</f>
        <v>0</v>
      </c>
      <c r="R38" s="200" t="e">
        <f aca="false">VLOOKUP(D38,items_oh,17,FALSE())</f>
        <v>#N/A</v>
      </c>
      <c r="S38" s="200" t="e">
        <f aca="false">VLOOKUP(D38,items_oh,19,FALSE())</f>
        <v>#N/A</v>
      </c>
    </row>
    <row r="39" customFormat="false" ht="12.75" hidden="false" customHeight="false" outlineLevel="0" collapsed="false">
      <c r="A39" s="224" t="s">
        <v>210</v>
      </c>
      <c r="B39" s="257"/>
      <c r="C39" s="247"/>
      <c r="D39" s="227" t="s">
        <v>255</v>
      </c>
      <c r="E39" s="228" t="n">
        <f aca="false">VLOOKUP(D39,items_wand,2,FALSE())</f>
        <v>15</v>
      </c>
      <c r="F39" s="228" t="n">
        <f aca="false">VLOOKUP(D39,items_wand,3,FALSE())</f>
        <v>9</v>
      </c>
      <c r="G39" s="228" t="n">
        <f aca="false">VLOOKUP(D39,items_wand,4,FALSE())</f>
        <v>18</v>
      </c>
      <c r="H39" s="228" t="n">
        <f aca="false">VLOOKUP(D39,items_wand,5,FALSE())</f>
        <v>0</v>
      </c>
      <c r="I39" s="228" t="n">
        <f aca="false">VLOOKUP(D39,items_wand,6,FALSE())</f>
        <v>0</v>
      </c>
      <c r="J39" s="228" t="n">
        <f aca="false">VLOOKUP(D39,items_wand,7,FALSE())</f>
        <v>0</v>
      </c>
      <c r="K39" s="228" t="n">
        <f aca="false">VLOOKUP(D39,items_wand,8,FALSE())</f>
        <v>0</v>
      </c>
      <c r="L39" s="228" t="n">
        <f aca="false">VLOOKUP(D39,items_wand,9,FALSE())</f>
        <v>0</v>
      </c>
      <c r="M39" s="228" t="n">
        <f aca="false">VLOOKUP(D39,items_wand,10,FALSE())</f>
        <v>0</v>
      </c>
      <c r="N39" s="228" t="n">
        <f aca="false">VLOOKUP(D39,items_wand,11,FALSE())</f>
        <v>0</v>
      </c>
      <c r="O39" s="229"/>
      <c r="P39" s="229"/>
      <c r="Q39" s="230" t="n">
        <f aca="false">VLOOKUP(D39,items_wand,16,FALSE())</f>
        <v>0</v>
      </c>
      <c r="R39" s="200" t="e">
        <f aca="false">VLOOKUP(D39,items_wand,17,FALSE())</f>
        <v>#N/A</v>
      </c>
      <c r="S39" s="200" t="e">
        <f aca="false">VLOOKUP(D39,items_wand,17,FALSE())</f>
        <v>#N/A</v>
      </c>
    </row>
    <row r="40" s="238" customFormat="true" ht="11.25" hidden="false" customHeight="false" outlineLevel="0" collapsed="false">
      <c r="A40" s="239" t="s">
        <v>231</v>
      </c>
      <c r="B40" s="232" t="str">
        <f aca="false">MID(VLOOKUP(D39,items_wand,12,FALSE()),1,1)</f>
        <v>B</v>
      </c>
      <c r="C40" s="233" t="n">
        <f aca="false">IF(B40="R",VLOOKUP(D40,gems,10,FALSE()),IF(B40="Y",VLOOKUP(D40,gems,11,FALSE()),IF(B40="B",VLOOKUP(D40,gems,12,FALSE()),1)))</f>
        <v>1</v>
      </c>
      <c r="D40" s="234" t="s">
        <v>256</v>
      </c>
      <c r="E40" s="234" t="n">
        <f aca="false">IF(B40&lt;&gt;"",VLOOKUP(D40,gems,2,FALSE()),0)</f>
        <v>0</v>
      </c>
      <c r="F40" s="234" t="n">
        <f aca="false">IF(B40&lt;&gt;"",VLOOKUP(D40,gems,3,FALSE()),0)</f>
        <v>6</v>
      </c>
      <c r="G40" s="234" t="n">
        <f aca="false">IF(B40&lt;&gt;"",VLOOKUP(D40,gems,4,FALSE()),0)</f>
        <v>5</v>
      </c>
      <c r="H40" s="234"/>
      <c r="I40" s="234"/>
      <c r="J40" s="234" t="n">
        <f aca="false">IF(B40&lt;&gt;"",VLOOKUP(D40,gems,5,FALSE()),0)</f>
        <v>0</v>
      </c>
      <c r="K40" s="234" t="n">
        <f aca="false">IF(B40&lt;&gt;"",VLOOKUP(D40,gems,6,FALSE()),0)</f>
        <v>0</v>
      </c>
      <c r="L40" s="234" t="n">
        <f aca="false">IF(B40&lt;&gt;"",VLOOKUP(D40,gems,7,FALSE()),0)</f>
        <v>0</v>
      </c>
      <c r="M40" s="234" t="n">
        <f aca="false">IF(B40&lt;&gt;"",VLOOKUP(D40,gems,8,FALSE()),0)</f>
        <v>0</v>
      </c>
      <c r="N40" s="234" t="n">
        <f aca="false">IF(B40&lt;&gt;"",VLOOKUP(D40,gems,9,FALSE()),0)</f>
        <v>0</v>
      </c>
      <c r="O40" s="235"/>
      <c r="P40" s="235"/>
      <c r="Q40" s="236"/>
      <c r="R40" s="237"/>
      <c r="S40" s="237"/>
    </row>
    <row r="41" s="238" customFormat="true" ht="11.25" hidden="false" customHeight="false" outlineLevel="0" collapsed="false">
      <c r="A41" s="248" t="s">
        <v>233</v>
      </c>
      <c r="B41" s="241" t="n">
        <f aca="false">VLOOKUP(D39,items_wand,15,FALSE())</f>
        <v>2</v>
      </c>
      <c r="C41" s="242" t="n">
        <f aca="false">IF(C40,1,0)</f>
        <v>1</v>
      </c>
      <c r="D41" s="243" t="str">
        <f aca="false">VLOOKUP(D39,items_wand,14,FALSE())</f>
        <v>dmg</v>
      </c>
      <c r="E41" s="243" t="n">
        <f aca="false">IF(C41,IF(D41="int",B41,0),0)</f>
        <v>0</v>
      </c>
      <c r="F41" s="243" t="n">
        <f aca="false">IF(C41,IF(D41="stam",B41,0),0)</f>
        <v>0</v>
      </c>
      <c r="G41" s="243" t="n">
        <f aca="false">IF(C41,IF(D41="dmg",B41,0),0)</f>
        <v>2</v>
      </c>
      <c r="H41" s="243"/>
      <c r="I41" s="243"/>
      <c r="J41" s="243" t="n">
        <f aca="false">IF(C41,IF(D41="hit",B41,0),0)</f>
        <v>0</v>
      </c>
      <c r="K41" s="243" t="n">
        <f aca="false">IF(C41,IF(D41="crit",B41,0),0)</f>
        <v>0</v>
      </c>
      <c r="L41" s="243" t="n">
        <f aca="false">IF(C41,IF(D41="haste",B41,0),0)</f>
        <v>0</v>
      </c>
      <c r="M41" s="243" t="n">
        <f aca="false">IF(C41,IF(D41="spi",B41,0),0)</f>
        <v>0</v>
      </c>
      <c r="N41" s="243" t="n">
        <f aca="false">IF(C41,IF(D41="mp5",B41,0),0)</f>
        <v>0</v>
      </c>
      <c r="O41" s="244"/>
      <c r="P41" s="244"/>
      <c r="Q41" s="245"/>
      <c r="R41" s="237"/>
      <c r="S41" s="237"/>
    </row>
    <row r="42" customFormat="false" ht="12.75" hidden="false" customHeight="false" outlineLevel="0" collapsed="false">
      <c r="A42" s="224" t="s">
        <v>257</v>
      </c>
      <c r="B42" s="257"/>
      <c r="C42" s="247"/>
      <c r="D42" s="227" t="s">
        <v>258</v>
      </c>
      <c r="E42" s="228" t="n">
        <f aca="false">VLOOKUP(D42,items_hand,2,FALSE())</f>
        <v>22</v>
      </c>
      <c r="F42" s="228" t="n">
        <f aca="false">VLOOKUP(D42,items_hand,3,FALSE())</f>
        <v>24</v>
      </c>
      <c r="G42" s="228" t="n">
        <f aca="false">VLOOKUP(D42,items_hand,4,FALSE())</f>
        <v>35</v>
      </c>
      <c r="H42" s="228" t="n">
        <f aca="false">VLOOKUP(D42,items_hand,5,FALSE())</f>
        <v>0</v>
      </c>
      <c r="I42" s="228" t="n">
        <f aca="false">VLOOKUP(D42,items_hand,6,FALSE())</f>
        <v>0</v>
      </c>
      <c r="J42" s="228" t="n">
        <f aca="false">VLOOKUP(D42,items_hand,7,FALSE())</f>
        <v>14</v>
      </c>
      <c r="K42" s="228" t="n">
        <f aca="false">VLOOKUP(D42,items_hand,8,FALSE())</f>
        <v>0</v>
      </c>
      <c r="L42" s="228" t="n">
        <f aca="false">VLOOKUP(D42,items_hand,9,FALSE())</f>
        <v>0</v>
      </c>
      <c r="M42" s="228" t="n">
        <f aca="false">VLOOKUP(D42,items_hand,10,FALSE())</f>
        <v>0</v>
      </c>
      <c r="N42" s="228" t="n">
        <f aca="false">VLOOKUP(D42,items_hand,11,FALSE())</f>
        <v>0</v>
      </c>
      <c r="O42" s="229"/>
      <c r="P42" s="229"/>
      <c r="Q42" s="230" t="n">
        <f aca="false">VLOOKUP(D42,items_hand,16,FALSE())</f>
        <v>0</v>
      </c>
      <c r="R42" s="200" t="e">
        <f aca="false">VLOOKUP(D42,items_hand,17,FALSE())</f>
        <v>#N/A</v>
      </c>
      <c r="S42" s="200" t="e">
        <f aca="false">VLOOKUP(D42,items_hand,19,FALSE())</f>
        <v>#N/A</v>
      </c>
    </row>
    <row r="43" s="238" customFormat="true" ht="11.25" hidden="false" customHeight="false" outlineLevel="0" collapsed="false">
      <c r="A43" s="231" t="s">
        <v>227</v>
      </c>
      <c r="B43" s="232"/>
      <c r="C43" s="233"/>
      <c r="D43" s="234" t="s">
        <v>259</v>
      </c>
      <c r="E43" s="255" t="n">
        <f aca="false">VLOOKUP(D43,enchant_glove,2,FALSE())</f>
        <v>0</v>
      </c>
      <c r="F43" s="255" t="n">
        <f aca="false">VLOOKUP(D43,enchant_glove,3,FALSE())</f>
        <v>0</v>
      </c>
      <c r="G43" s="255" t="n">
        <f aca="false">VLOOKUP(D43,enchant_glove,4,FALSE())</f>
        <v>20</v>
      </c>
      <c r="H43" s="255" t="n">
        <f aca="false">VLOOKUP(D43,enchant_glove,5,FALSE())</f>
        <v>0</v>
      </c>
      <c r="I43" s="255" t="n">
        <f aca="false">VLOOKUP(D43,enchant_glove,6,FALSE())</f>
        <v>0</v>
      </c>
      <c r="J43" s="255" t="n">
        <f aca="false">VLOOKUP(D43,enchant_glove,7,FALSE())</f>
        <v>0</v>
      </c>
      <c r="K43" s="255" t="n">
        <f aca="false">VLOOKUP(D43,enchant_glove,8,FALSE())</f>
        <v>0</v>
      </c>
      <c r="L43" s="255"/>
      <c r="M43" s="255" t="n">
        <f aca="false">VLOOKUP(D43,enchant_glove,10,FALSE())</f>
        <v>0</v>
      </c>
      <c r="N43" s="255" t="n">
        <f aca="false">VLOOKUP(D43,enchant_glove,11,FALSE())</f>
        <v>0</v>
      </c>
      <c r="O43" s="235"/>
      <c r="P43" s="235"/>
      <c r="Q43" s="236"/>
      <c r="R43" s="237"/>
      <c r="S43" s="237"/>
    </row>
    <row r="44" s="238" customFormat="true" ht="11.25" hidden="false" customHeight="false" outlineLevel="0" collapsed="false">
      <c r="A44" s="239" t="s">
        <v>231</v>
      </c>
      <c r="B44" s="232" t="str">
        <f aca="false">MID(VLOOKUP(D42,items_hand,12,FALSE()),1,1)</f>
        <v>Y</v>
      </c>
      <c r="C44" s="233" t="n">
        <f aca="false">IF(B44="R",VLOOKUP(D44,gems,10,FALSE()),IF(B44="Y",VLOOKUP(D44,gems,11,FALSE()),IF(B44="B",VLOOKUP(D44,gems,12,FALSE()),1)))</f>
        <v>0</v>
      </c>
      <c r="D44" s="234" t="s">
        <v>232</v>
      </c>
      <c r="E44" s="234" t="n">
        <f aca="false">IF(B44&lt;&gt;"",VLOOKUP(D44,gems,2,FALSE()),0)</f>
        <v>0</v>
      </c>
      <c r="F44" s="234" t="n">
        <f aca="false">IF(B44&lt;&gt;"",VLOOKUP(D44,gems,3,FALSE()),0)</f>
        <v>0</v>
      </c>
      <c r="G44" s="234" t="n">
        <f aca="false">IF(B44&lt;&gt;"",VLOOKUP(D44,gems,4,FALSE()),0)</f>
        <v>9</v>
      </c>
      <c r="H44" s="234"/>
      <c r="I44" s="234"/>
      <c r="J44" s="234" t="n">
        <f aca="false">IF(B44&lt;&gt;"",VLOOKUP(D44,gems,5,FALSE()),0)</f>
        <v>0</v>
      </c>
      <c r="K44" s="234" t="n">
        <f aca="false">IF(B44&lt;&gt;"",VLOOKUP(D44,gems,6,FALSE()),0)</f>
        <v>0</v>
      </c>
      <c r="L44" s="234" t="n">
        <f aca="false">IF(B44&lt;&gt;"",VLOOKUP(D44,gems,7,FALSE()),0)</f>
        <v>0</v>
      </c>
      <c r="M44" s="234" t="n">
        <f aca="false">IF(B44&lt;&gt;"",VLOOKUP(D44,gems,8,FALSE()),0)</f>
        <v>0</v>
      </c>
      <c r="N44" s="234" t="n">
        <f aca="false">IF(B44&lt;&gt;"",VLOOKUP(D44,gems,9,FALSE()),0)</f>
        <v>0</v>
      </c>
      <c r="O44" s="235"/>
      <c r="P44" s="235"/>
      <c r="Q44" s="236"/>
      <c r="R44" s="237"/>
      <c r="S44" s="237"/>
    </row>
    <row r="45" s="238" customFormat="true" ht="13.5" hidden="false" customHeight="true" outlineLevel="0" collapsed="false">
      <c r="A45" s="239"/>
      <c r="B45" s="232" t="str">
        <f aca="false">MID(VLOOKUP(D42,items_hand,12,FALSE()),2,1)</f>
        <v>B</v>
      </c>
      <c r="C45" s="233" t="n">
        <f aca="false">IF(B45="R",VLOOKUP(D45,gems,10,FALSE()),IF(B45="Y",VLOOKUP(D45,gems,11,FALSE()),IF(B45="B",VLOOKUP(D45,gems,12,FALSE()),1)))</f>
        <v>0</v>
      </c>
      <c r="D45" s="234" t="s">
        <v>232</v>
      </c>
      <c r="E45" s="234" t="n">
        <f aca="false">IF(B45&lt;&gt;"",VLOOKUP(D45,gems,2,FALSE()),0)</f>
        <v>0</v>
      </c>
      <c r="F45" s="234" t="n">
        <f aca="false">IF(B45&lt;&gt;"",VLOOKUP(D45,gems,3,FALSE()),0)</f>
        <v>0</v>
      </c>
      <c r="G45" s="234" t="n">
        <f aca="false">IF(B45&lt;&gt;"",VLOOKUP(D45,gems,4,FALSE()),0)</f>
        <v>9</v>
      </c>
      <c r="H45" s="234"/>
      <c r="I45" s="234"/>
      <c r="J45" s="234" t="n">
        <f aca="false">IF(B45&lt;&gt;"",VLOOKUP(D45,gems,5,FALSE()),0)</f>
        <v>0</v>
      </c>
      <c r="K45" s="234" t="n">
        <f aca="false">IF(B45&lt;&gt;"",VLOOKUP(D45,gems,6,FALSE()),0)</f>
        <v>0</v>
      </c>
      <c r="L45" s="234" t="n">
        <f aca="false">IF(B45&lt;&gt;"",VLOOKUP(D45,gems,7,FALSE()),0)</f>
        <v>0</v>
      </c>
      <c r="M45" s="234" t="n">
        <f aca="false">IF(B45&lt;&gt;"",VLOOKUP(D45,gems,8,FALSE()),0)</f>
        <v>0</v>
      </c>
      <c r="N45" s="234" t="n">
        <f aca="false">IF(B45&lt;&gt;"",VLOOKUP(D45,gems,9,FALSE()),0)</f>
        <v>0</v>
      </c>
      <c r="O45" s="235"/>
      <c r="P45" s="235"/>
      <c r="Q45" s="236"/>
      <c r="R45" s="237"/>
      <c r="S45" s="237"/>
    </row>
    <row r="46" s="238" customFormat="true" ht="11.25" hidden="false" customHeight="false" outlineLevel="0" collapsed="false">
      <c r="A46" s="240" t="s">
        <v>233</v>
      </c>
      <c r="B46" s="241" t="n">
        <f aca="false">VLOOKUP(D42,items_hand,15,FALSE())</f>
        <v>3</v>
      </c>
      <c r="C46" s="242" t="n">
        <f aca="false">IF(AND(C44,C45),1,0)</f>
        <v>0</v>
      </c>
      <c r="D46" s="243" t="str">
        <f aca="false">VLOOKUP(D42,items_hand,14,FALSE())</f>
        <v>hit</v>
      </c>
      <c r="E46" s="243" t="n">
        <f aca="false">IF(C46,IF(D46="int",B46,0),0)</f>
        <v>0</v>
      </c>
      <c r="F46" s="243" t="n">
        <f aca="false">IF(C46,IF(D46="stam",B46,0),0)</f>
        <v>0</v>
      </c>
      <c r="G46" s="243" t="n">
        <f aca="false">IF(C46,IF(D46="dmg",B46,0),0)</f>
        <v>0</v>
      </c>
      <c r="H46" s="243"/>
      <c r="I46" s="243"/>
      <c r="J46" s="243" t="n">
        <f aca="false">IF(C46,IF(D46="hit",B46,0),0)</f>
        <v>0</v>
      </c>
      <c r="K46" s="243" t="n">
        <f aca="false">IF(C46,IF(D46="crit",B46,0),0)</f>
        <v>0</v>
      </c>
      <c r="L46" s="243" t="n">
        <f aca="false">IF(C46,IF(D46="haste",B46,0),0)</f>
        <v>0</v>
      </c>
      <c r="M46" s="243" t="n">
        <f aca="false">IF(C46,IF(D46="spi",B46,0),0)</f>
        <v>0</v>
      </c>
      <c r="N46" s="243" t="n">
        <f aca="false">IF(C46,IF(D46="mp5",B46,0),0)</f>
        <v>0</v>
      </c>
      <c r="O46" s="244"/>
      <c r="P46" s="244"/>
      <c r="Q46" s="245"/>
      <c r="R46" s="237"/>
      <c r="S46" s="237"/>
    </row>
    <row r="47" customFormat="false" ht="12.75" hidden="false" customHeight="false" outlineLevel="0" collapsed="false">
      <c r="A47" s="224" t="s">
        <v>260</v>
      </c>
      <c r="B47" s="257"/>
      <c r="C47" s="247"/>
      <c r="D47" s="227" t="s">
        <v>261</v>
      </c>
      <c r="E47" s="228" t="n">
        <f aca="false">VLOOKUP(D47,items_waist,2,FALSE())</f>
        <v>0</v>
      </c>
      <c r="F47" s="228" t="n">
        <f aca="false">VLOOKUP(D47,items_waist,3,FALSE())</f>
        <v>0</v>
      </c>
      <c r="G47" s="228" t="n">
        <f aca="false">VLOOKUP(D47,items_waist,4,FALSE())</f>
        <v>50</v>
      </c>
      <c r="H47" s="228" t="n">
        <f aca="false">VLOOKUP(D47,items_waist,5,FALSE())</f>
        <v>0</v>
      </c>
      <c r="I47" s="228" t="n">
        <f aca="false">VLOOKUP(D47,items_waist,6,FALSE())</f>
        <v>0</v>
      </c>
      <c r="J47" s="228" t="n">
        <f aca="false">VLOOKUP(D47,items_waist,7,FALSE())</f>
        <v>23</v>
      </c>
      <c r="K47" s="228" t="n">
        <f aca="false">VLOOKUP(D47,items_waist,8,FALSE())</f>
        <v>30</v>
      </c>
      <c r="L47" s="228" t="n">
        <f aca="false">VLOOKUP(D47,items_waist,9,FALSE())</f>
        <v>0</v>
      </c>
      <c r="M47" s="228" t="n">
        <f aca="false">VLOOKUP(D47,items_waist,10,FALSE())</f>
        <v>0</v>
      </c>
      <c r="N47" s="228" t="n">
        <f aca="false">VLOOKUP(D47,items_waist,11,FALSE())</f>
        <v>0</v>
      </c>
      <c r="O47" s="229"/>
      <c r="P47" s="229"/>
      <c r="Q47" s="230" t="n">
        <f aca="false">VLOOKUP(D47,items_waist,16,FALSE())</f>
        <v>0</v>
      </c>
      <c r="R47" s="200" t="e">
        <f aca="false">VLOOKUP(D47,items_waist,17,FALSE())</f>
        <v>#N/A</v>
      </c>
      <c r="S47" s="200" t="e">
        <f aca="false">VLOOKUP(D47,items_waist,19,FALSE())</f>
        <v>#N/A</v>
      </c>
    </row>
    <row r="48" s="238" customFormat="true" ht="11.25" hidden="false" customHeight="false" outlineLevel="0" collapsed="false">
      <c r="A48" s="239" t="s">
        <v>231</v>
      </c>
      <c r="B48" s="232" t="str">
        <f aca="false">MID(VLOOKUP(D47,items_waist,12,FALSE()),1,1)</f>
        <v>B</v>
      </c>
      <c r="C48" s="233" t="n">
        <f aca="false">IF(B48="R",VLOOKUP(D48,gems,10,FALSE()),IF(B48="Y",VLOOKUP(D48,gems,11,FALSE()),IF(B48="B",VLOOKUP(D48,gems,12,FALSE()),1)))</f>
        <v>1</v>
      </c>
      <c r="D48" s="234" t="s">
        <v>262</v>
      </c>
      <c r="E48" s="234" t="n">
        <f aca="false">IF(B48&lt;&gt;"",VLOOKUP(D48,gems,2,FALSE()),0)</f>
        <v>0</v>
      </c>
      <c r="F48" s="234" t="n">
        <f aca="false">IF(B48&lt;&gt;"",VLOOKUP(D48,gems,3,FALSE()),0)</f>
        <v>6</v>
      </c>
      <c r="G48" s="234" t="n">
        <f aca="false">IF(B48&lt;&gt;"",VLOOKUP(D48,gems,4,FALSE()),0)</f>
        <v>6</v>
      </c>
      <c r="H48" s="234"/>
      <c r="I48" s="234"/>
      <c r="J48" s="234" t="n">
        <f aca="false">IF(B48&lt;&gt;"",VLOOKUP(D48,gems,5,FALSE()),0)</f>
        <v>0</v>
      </c>
      <c r="K48" s="234" t="n">
        <f aca="false">IF(B48&lt;&gt;"",VLOOKUP(D48,gems,6,FALSE()),0)</f>
        <v>0</v>
      </c>
      <c r="L48" s="234" t="n">
        <f aca="false">IF(B48&lt;&gt;"",VLOOKUP(D48,gems,7,FALSE()),0)</f>
        <v>0</v>
      </c>
      <c r="M48" s="234" t="n">
        <f aca="false">IF(B48&lt;&gt;"",VLOOKUP(D48,gems,8,FALSE()),0)</f>
        <v>0</v>
      </c>
      <c r="N48" s="234" t="n">
        <f aca="false">IF(B48&lt;&gt;"",VLOOKUP(D48,gems,9,FALSE()),0)</f>
        <v>0</v>
      </c>
      <c r="O48" s="235"/>
      <c r="P48" s="235"/>
      <c r="Q48" s="236"/>
      <c r="R48" s="237"/>
      <c r="S48" s="237"/>
    </row>
    <row r="49" s="238" customFormat="true" ht="11.25" hidden="false" customHeight="false" outlineLevel="0" collapsed="false">
      <c r="A49" s="239"/>
      <c r="B49" s="232" t="str">
        <f aca="false">MID(VLOOKUP(D47,items_waist,12,FALSE()),2,1)</f>
        <v>Y</v>
      </c>
      <c r="C49" s="233" t="n">
        <f aca="false">IF(B49="R",VLOOKUP(D49,gems,10,FALSE()),IF(B49="Y",VLOOKUP(D49,gems,11,FALSE()),IF(B49="B",VLOOKUP(D49,gems,12,FALSE()),1)))</f>
        <v>1</v>
      </c>
      <c r="D49" s="234" t="s">
        <v>263</v>
      </c>
      <c r="E49" s="234" t="n">
        <f aca="false">IF(B49&lt;&gt;"",VLOOKUP(D49,gems,2,FALSE()),0)</f>
        <v>0</v>
      </c>
      <c r="F49" s="234" t="n">
        <f aca="false">IF(B49&lt;&gt;"",VLOOKUP(D49,gems,3,FALSE()),0)</f>
        <v>0</v>
      </c>
      <c r="G49" s="234" t="n">
        <f aca="false">IF(B49&lt;&gt;"",VLOOKUP(D49,gems,4,FALSE()),0)</f>
        <v>6</v>
      </c>
      <c r="H49" s="234"/>
      <c r="I49" s="234"/>
      <c r="J49" s="234" t="n">
        <f aca="false">IF(B49&lt;&gt;"",VLOOKUP(D49,gems,5,FALSE()),0)</f>
        <v>5</v>
      </c>
      <c r="K49" s="234" t="n">
        <f aca="false">IF(B49&lt;&gt;"",VLOOKUP(D49,gems,6,FALSE()),0)</f>
        <v>0</v>
      </c>
      <c r="L49" s="234" t="n">
        <f aca="false">IF(B49&lt;&gt;"",VLOOKUP(D49,gems,7,FALSE()),0)</f>
        <v>0</v>
      </c>
      <c r="M49" s="234" t="n">
        <f aca="false">IF(B49&lt;&gt;"",VLOOKUP(D49,gems,8,FALSE()),0)</f>
        <v>0</v>
      </c>
      <c r="N49" s="234" t="n">
        <f aca="false">IF(B49&lt;&gt;"",VLOOKUP(D49,gems,9,FALSE()),0)</f>
        <v>0</v>
      </c>
      <c r="O49" s="235"/>
      <c r="P49" s="235"/>
      <c r="Q49" s="236"/>
      <c r="R49" s="237"/>
      <c r="S49" s="237"/>
    </row>
    <row r="50" s="238" customFormat="true" ht="11.25" hidden="false" customHeight="false" outlineLevel="0" collapsed="false">
      <c r="A50" s="248" t="s">
        <v>233</v>
      </c>
      <c r="B50" s="241" t="n">
        <f aca="false">VLOOKUP(D47,items_waist,15,FALSE())</f>
        <v>4</v>
      </c>
      <c r="C50" s="242" t="n">
        <f aca="false">IF(AND(C48,C49),1,0)</f>
        <v>1</v>
      </c>
      <c r="D50" s="243" t="str">
        <f aca="false">VLOOKUP(D47,items_waist,14,FALSE())</f>
        <v>dmg</v>
      </c>
      <c r="E50" s="243" t="n">
        <f aca="false">IF(C50,IF(D50="int",B50,0),0)</f>
        <v>0</v>
      </c>
      <c r="F50" s="243" t="n">
        <f aca="false">IF(C50,IF(D50="stam",B50,0),0)</f>
        <v>0</v>
      </c>
      <c r="G50" s="243" t="n">
        <f aca="false">IF(C50,IF(D50="dmg",B50,0),0)</f>
        <v>4</v>
      </c>
      <c r="H50" s="243"/>
      <c r="I50" s="243"/>
      <c r="J50" s="243" t="n">
        <f aca="false">IF(C50,IF(D50="hit",B50,0),0)</f>
        <v>0</v>
      </c>
      <c r="K50" s="243" t="n">
        <f aca="false">IF(C50,IF(D50="crit",B50,0),0)</f>
        <v>0</v>
      </c>
      <c r="L50" s="243" t="n">
        <f aca="false">IF(C50,IF(D50="haste",B50,0),0)</f>
        <v>0</v>
      </c>
      <c r="M50" s="243" t="n">
        <f aca="false">IF(C50,IF(D50="spi",B50,0),0)</f>
        <v>0</v>
      </c>
      <c r="N50" s="243" t="n">
        <f aca="false">IF(C50,IF(D50="mp5",B50,0),0)</f>
        <v>0</v>
      </c>
      <c r="O50" s="244"/>
      <c r="P50" s="244"/>
      <c r="Q50" s="245"/>
      <c r="R50" s="237"/>
      <c r="S50" s="237"/>
    </row>
    <row r="51" customFormat="false" ht="12.75" hidden="false" customHeight="false" outlineLevel="0" collapsed="false">
      <c r="A51" s="224" t="s">
        <v>264</v>
      </c>
      <c r="B51" s="257"/>
      <c r="C51" s="247"/>
      <c r="D51" s="227" t="s">
        <v>265</v>
      </c>
      <c r="E51" s="228" t="n">
        <f aca="false">VLOOKUP(D51,items_leg,2,FALSE())</f>
        <v>32</v>
      </c>
      <c r="F51" s="228" t="n">
        <f aca="false">VLOOKUP(D51,items_leg,3,FALSE())</f>
        <v>48</v>
      </c>
      <c r="G51" s="228" t="n">
        <f aca="false">VLOOKUP(D51,items_leg,4,FALSE())</f>
        <v>55</v>
      </c>
      <c r="H51" s="228" t="n">
        <f aca="false">VLOOKUP(D51,items_leg,5,FALSE())</f>
        <v>0</v>
      </c>
      <c r="I51" s="228" t="n">
        <f aca="false">VLOOKUP(D51,items_leg,6,FALSE())</f>
        <v>0</v>
      </c>
      <c r="J51" s="228" t="n">
        <f aca="false">VLOOKUP(D51,items_leg,7,FALSE())</f>
        <v>24</v>
      </c>
      <c r="K51" s="228" t="n">
        <f aca="false">VLOOKUP(D51,items_leg,8,FALSE())</f>
        <v>32</v>
      </c>
      <c r="L51" s="228" t="n">
        <f aca="false">VLOOKUP(D51,items_leg,9,FALSE())</f>
        <v>0</v>
      </c>
      <c r="M51" s="228" t="n">
        <f aca="false">VLOOKUP(D51,items_leg,10,FALSE())</f>
        <v>0</v>
      </c>
      <c r="N51" s="228" t="n">
        <f aca="false">VLOOKUP(D51,items_leg,11,FALSE())</f>
        <v>0</v>
      </c>
      <c r="O51" s="229"/>
      <c r="P51" s="229"/>
      <c r="Q51" s="230" t="str">
        <f aca="false">VLOOKUP(D51,items_leg,16,FALSE())</f>
        <v>T5</v>
      </c>
      <c r="R51" s="200" t="e">
        <f aca="false">VLOOKUP(D51,items_leg,17,FALSE())</f>
        <v>#N/A</v>
      </c>
      <c r="S51" s="200" t="e">
        <f aca="false">VLOOKUP(D51,items_leg,19,FALSE())</f>
        <v>#N/A</v>
      </c>
    </row>
    <row r="52" s="238" customFormat="true" ht="11.25" hidden="false" customHeight="false" outlineLevel="0" collapsed="false">
      <c r="A52" s="231" t="s">
        <v>227</v>
      </c>
      <c r="B52" s="232"/>
      <c r="C52" s="233"/>
      <c r="D52" s="255" t="s">
        <v>266</v>
      </c>
      <c r="E52" s="255"/>
      <c r="F52" s="255" t="n">
        <v>20</v>
      </c>
      <c r="G52" s="255" t="n">
        <v>35</v>
      </c>
      <c r="H52" s="255"/>
      <c r="I52" s="255"/>
      <c r="J52" s="255"/>
      <c r="K52" s="255"/>
      <c r="L52" s="255"/>
      <c r="M52" s="255"/>
      <c r="N52" s="255"/>
      <c r="O52" s="235"/>
      <c r="P52" s="235"/>
      <c r="Q52" s="236"/>
      <c r="R52" s="237"/>
      <c r="S52" s="237"/>
    </row>
    <row r="53" s="238" customFormat="true" ht="11.25" hidden="false" customHeight="false" outlineLevel="0" collapsed="false">
      <c r="A53" s="239" t="s">
        <v>231</v>
      </c>
      <c r="B53" s="232" t="str">
        <f aca="false">MID(VLOOKUP(D51,items_leg,12,FALSE()),1,1)</f>
        <v>Y</v>
      </c>
      <c r="C53" s="233" t="n">
        <f aca="false">IF(B53="R",VLOOKUP(D53,gems,10,FALSE()),IF(B53="Y",VLOOKUP(D53,gems,11,FALSE()),IF(B53="B",VLOOKUP(D53,gems,12,FALSE()),1)))</f>
        <v>0</v>
      </c>
      <c r="D53" s="234" t="s">
        <v>267</v>
      </c>
      <c r="E53" s="234" t="n">
        <f aca="false">IF(B53&lt;&gt;"",VLOOKUP(D53,gems,2,FALSE()),0)</f>
        <v>0</v>
      </c>
      <c r="F53" s="234" t="n">
        <f aca="false">IF(B53&lt;&gt;"",VLOOKUP(D53,gems,3,FALSE()),0)</f>
        <v>0</v>
      </c>
      <c r="G53" s="234" t="n">
        <f aca="false">IF(B53&lt;&gt;"",VLOOKUP(D53,gems,4,FALSE()),0)</f>
        <v>12</v>
      </c>
      <c r="H53" s="234"/>
      <c r="I53" s="234"/>
      <c r="J53" s="234" t="n">
        <f aca="false">IF(B53&lt;&gt;"",VLOOKUP(D53,gems,5,FALSE()),0)</f>
        <v>0</v>
      </c>
      <c r="K53" s="234" t="n">
        <f aca="false">IF(B53&lt;&gt;"",VLOOKUP(D53,gems,6,FALSE()),0)</f>
        <v>0</v>
      </c>
      <c r="L53" s="234" t="n">
        <f aca="false">IF(B53&lt;&gt;"",VLOOKUP(D53,gems,7,FALSE()),0)</f>
        <v>0</v>
      </c>
      <c r="M53" s="234" t="n">
        <f aca="false">IF(B53&lt;&gt;"",VLOOKUP(D53,gems,8,FALSE()),0)</f>
        <v>0</v>
      </c>
      <c r="N53" s="234" t="n">
        <f aca="false">IF(B53&lt;&gt;"",VLOOKUP(D53,gems,9,FALSE()),0)</f>
        <v>0</v>
      </c>
      <c r="O53" s="235"/>
      <c r="P53" s="235"/>
      <c r="Q53" s="236"/>
      <c r="R53" s="237"/>
      <c r="S53" s="237"/>
    </row>
    <row r="54" s="238" customFormat="true" ht="11.25" hidden="false" customHeight="false" outlineLevel="0" collapsed="false">
      <c r="A54" s="239"/>
      <c r="B54" s="232" t="str">
        <f aca="false">MID(VLOOKUP(D51,items_leg,12,FALSE()),2,1)</f>
        <v/>
      </c>
      <c r="C54" s="233" t="n">
        <f aca="false">IF(B54="R",VLOOKUP(D54,gems,10,FALSE()),IF(B54="Y",VLOOKUP(D54,gems,11,FALSE()),IF(B54="B",VLOOKUP(D54,gems,12,FALSE()),1)))</f>
        <v>1</v>
      </c>
      <c r="D54" s="234" t="s">
        <v>232</v>
      </c>
      <c r="E54" s="234" t="n">
        <f aca="false">IF(B54&lt;&gt;"",VLOOKUP(D54,gems,2,FALSE()),0)</f>
        <v>0</v>
      </c>
      <c r="F54" s="234" t="n">
        <f aca="false">IF(B54&lt;&gt;"",VLOOKUP(D54,gems,3,FALSE()),0)</f>
        <v>0</v>
      </c>
      <c r="G54" s="234" t="n">
        <f aca="false">IF(B54&lt;&gt;"",VLOOKUP(D54,gems,4,FALSE()),0)</f>
        <v>0</v>
      </c>
      <c r="H54" s="234"/>
      <c r="I54" s="234"/>
      <c r="J54" s="234" t="n">
        <f aca="false">IF(B54&lt;&gt;"",VLOOKUP(D54,gems,5,FALSE()),0)</f>
        <v>0</v>
      </c>
      <c r="K54" s="234" t="n">
        <f aca="false">IF(B54&lt;&gt;"",VLOOKUP(D54,gems,6,FALSE()),0)</f>
        <v>0</v>
      </c>
      <c r="L54" s="234" t="n">
        <f aca="false">IF(B54&lt;&gt;"",VLOOKUP(D54,gems,7,FALSE()),0)</f>
        <v>0</v>
      </c>
      <c r="M54" s="234" t="n">
        <f aca="false">IF(B54&lt;&gt;"",VLOOKUP(D54,gems,8,FALSE()),0)</f>
        <v>0</v>
      </c>
      <c r="N54" s="234" t="n">
        <f aca="false">IF(B54&lt;&gt;"",VLOOKUP(D54,gems,9,FALSE()),0)</f>
        <v>0</v>
      </c>
      <c r="O54" s="235"/>
      <c r="P54" s="235"/>
      <c r="Q54" s="236"/>
      <c r="R54" s="237"/>
      <c r="S54" s="237"/>
    </row>
    <row r="55" s="238" customFormat="true" ht="11.25" hidden="false" customHeight="false" outlineLevel="0" collapsed="false">
      <c r="A55" s="239"/>
      <c r="B55" s="232" t="str">
        <f aca="false">MID(VLOOKUP(D51,items_leg,12,FALSE()),3,1)</f>
        <v/>
      </c>
      <c r="C55" s="233" t="n">
        <f aca="false">IF(AND(C53,C54),1,0)</f>
        <v>0</v>
      </c>
      <c r="D55" s="234" t="s">
        <v>232</v>
      </c>
      <c r="E55" s="234" t="n">
        <f aca="false">IF(B55&lt;&gt;"",VLOOKUP(D55,gems,2,FALSE()),0)</f>
        <v>0</v>
      </c>
      <c r="F55" s="234" t="n">
        <f aca="false">IF(B55&lt;&gt;"",VLOOKUP(D55,gems,3,FALSE()),0)</f>
        <v>0</v>
      </c>
      <c r="G55" s="234" t="n">
        <f aca="false">IF(B55&lt;&gt;"",VLOOKUP(D55,gems,4,FALSE()),0)</f>
        <v>0</v>
      </c>
      <c r="H55" s="234"/>
      <c r="I55" s="234"/>
      <c r="J55" s="234" t="n">
        <f aca="false">IF(B55&lt;&gt;"",VLOOKUP(D55,gems,5,FALSE()),0)</f>
        <v>0</v>
      </c>
      <c r="K55" s="234" t="n">
        <f aca="false">IF(B55&lt;&gt;"",VLOOKUP(D55,gems,6,FALSE()),0)</f>
        <v>0</v>
      </c>
      <c r="L55" s="234" t="n">
        <f aca="false">IF(B55&lt;&gt;"",VLOOKUP(D55,gems,7,FALSE()),0)</f>
        <v>0</v>
      </c>
      <c r="M55" s="234" t="n">
        <f aca="false">IF(B55&lt;&gt;"",VLOOKUP(D55,gems,8,FALSE()),0)</f>
        <v>0</v>
      </c>
      <c r="N55" s="234" t="n">
        <f aca="false">IF(B55&lt;&gt;"",VLOOKUP(D55,gems,9,FALSE()),0)</f>
        <v>0</v>
      </c>
      <c r="O55" s="235"/>
      <c r="P55" s="235"/>
      <c r="Q55" s="236"/>
      <c r="R55" s="237"/>
      <c r="S55" s="237"/>
    </row>
    <row r="56" s="238" customFormat="true" ht="11.25" hidden="false" customHeight="false" outlineLevel="0" collapsed="false">
      <c r="A56" s="240" t="s">
        <v>233</v>
      </c>
      <c r="B56" s="241" t="n">
        <f aca="false">VLOOKUP(D51,items_leg,15,FALSE())</f>
        <v>3</v>
      </c>
      <c r="C56" s="242" t="n">
        <f aca="false">IF(AND(C53,C54,C55),1,0)</f>
        <v>0</v>
      </c>
      <c r="D56" s="243" t="str">
        <f aca="false">VLOOKUP(D51,items_leg,14,FALSE())</f>
        <v>stam</v>
      </c>
      <c r="E56" s="243" t="n">
        <f aca="false">IF(C56,IF(D56="int",B56,0),0)</f>
        <v>0</v>
      </c>
      <c r="F56" s="243" t="n">
        <f aca="false">IF(C56,IF(D56="stam",B56,0),0)</f>
        <v>0</v>
      </c>
      <c r="G56" s="243" t="n">
        <f aca="false">IF(C56,IF(D56="dmg",B56,0),0)</f>
        <v>0</v>
      </c>
      <c r="H56" s="243"/>
      <c r="I56" s="243"/>
      <c r="J56" s="243" t="n">
        <f aca="false">IF(C56,IF(D56="hit",B56,0),0)</f>
        <v>0</v>
      </c>
      <c r="K56" s="243" t="n">
        <f aca="false">IF(C56,IF(D56="crit",B56,0),0)</f>
        <v>0</v>
      </c>
      <c r="L56" s="243" t="n">
        <f aca="false">IF(C56,IF(D56="haste",B56,0),0)</f>
        <v>0</v>
      </c>
      <c r="M56" s="243" t="n">
        <f aca="false">IF(C56,IF(D56="spi",B56,0),0)</f>
        <v>0</v>
      </c>
      <c r="N56" s="243" t="n">
        <f aca="false">IF(C56,IF(D56="mp5",B56,0),0)</f>
        <v>0</v>
      </c>
      <c r="O56" s="244"/>
      <c r="P56" s="244"/>
      <c r="Q56" s="245"/>
      <c r="R56" s="237"/>
      <c r="S56" s="237"/>
    </row>
    <row r="57" customFormat="false" ht="12.75" hidden="false" customHeight="false" outlineLevel="0" collapsed="false">
      <c r="A57" s="224" t="s">
        <v>268</v>
      </c>
      <c r="B57" s="257"/>
      <c r="C57" s="247"/>
      <c r="D57" s="227" t="s">
        <v>269</v>
      </c>
      <c r="E57" s="228" t="n">
        <f aca="false">VLOOKUP(D57,items_feet,2,FALSE())</f>
        <v>22</v>
      </c>
      <c r="F57" s="228" t="n">
        <f aca="false">VLOOKUP(D57,items_feet,3,FALSE())</f>
        <v>41</v>
      </c>
      <c r="G57" s="228" t="n">
        <f aca="false">VLOOKUP(D57,items_feet,4,FALSE())</f>
        <v>0</v>
      </c>
      <c r="H57" s="228" t="n">
        <f aca="false">VLOOKUP(D57,items_feet,5,FALSE())</f>
        <v>59</v>
      </c>
      <c r="I57" s="228" t="n">
        <f aca="false">VLOOKUP(D57,items_feet,6,FALSE())</f>
        <v>0</v>
      </c>
      <c r="J57" s="228" t="n">
        <f aca="false">VLOOKUP(D57,items_feet,7,FALSE())</f>
        <v>18</v>
      </c>
      <c r="K57" s="228" t="n">
        <f aca="false">VLOOKUP(D57,items_feet,8,FALSE())</f>
        <v>0</v>
      </c>
      <c r="L57" s="228" t="n">
        <f aca="false">VLOOKUP(D57,items_feet,9,FALSE())</f>
        <v>0</v>
      </c>
      <c r="M57" s="228" t="n">
        <f aca="false">VLOOKUP(D57,items_feet,10,FALSE())</f>
        <v>0</v>
      </c>
      <c r="N57" s="228" t="n">
        <f aca="false">VLOOKUP(D57,items_feet,11,FALSE())</f>
        <v>0</v>
      </c>
      <c r="O57" s="229"/>
      <c r="P57" s="229"/>
      <c r="Q57" s="230" t="n">
        <f aca="false">VLOOKUP(D57,items_feet,16,FALSE())</f>
        <v>0</v>
      </c>
      <c r="R57" s="200" t="e">
        <f aca="false">VLOOKUP(D57,items_feet,17,FALSE())</f>
        <v>#N/A</v>
      </c>
      <c r="S57" s="200" t="e">
        <f aca="false">VLOOKUP(D57,items_feet,19,FALSE())</f>
        <v>#N/A</v>
      </c>
    </row>
    <row r="58" s="238" customFormat="true" ht="11.25" hidden="false" customHeight="false" outlineLevel="0" collapsed="false">
      <c r="A58" s="231" t="s">
        <v>227</v>
      </c>
      <c r="B58" s="232"/>
      <c r="C58" s="233"/>
      <c r="D58" s="234" t="s">
        <v>270</v>
      </c>
      <c r="E58" s="255" t="n">
        <f aca="false">VLOOKUP(D58,enchant_boot,2,FALSE())</f>
        <v>0</v>
      </c>
      <c r="F58" s="255" t="n">
        <f aca="false">VLOOKUP(D58,enchant_boot,3,FALSE())</f>
        <v>12</v>
      </c>
      <c r="G58" s="255" t="n">
        <f aca="false">VLOOKUP(D58,enchant_boot,4,FALSE())</f>
        <v>0</v>
      </c>
      <c r="H58" s="255" t="n">
        <f aca="false">VLOOKUP(D58,enchant_boot,5,FALSE())</f>
        <v>0</v>
      </c>
      <c r="I58" s="255" t="n">
        <f aca="false">VLOOKUP(D58,enchant_boot,6,FALSE())</f>
        <v>0</v>
      </c>
      <c r="J58" s="255" t="n">
        <f aca="false">VLOOKUP(D58,enchant_boot,7,FALSE())</f>
        <v>0</v>
      </c>
      <c r="K58" s="255" t="n">
        <f aca="false">VLOOKUP(D58,enchant_boot,8,FALSE())</f>
        <v>0</v>
      </c>
      <c r="L58" s="255"/>
      <c r="M58" s="255" t="n">
        <f aca="false">VLOOKUP(D58,enchant_boot,10,FALSE())</f>
        <v>0</v>
      </c>
      <c r="N58" s="255" t="n">
        <f aca="false">VLOOKUP(D58,enchant_boot,11,FALSE())</f>
        <v>0</v>
      </c>
      <c r="O58" s="235"/>
      <c r="P58" s="235"/>
      <c r="Q58" s="236"/>
      <c r="R58" s="237"/>
      <c r="S58" s="237"/>
    </row>
    <row r="59" s="238" customFormat="true" ht="11.25" hidden="false" customHeight="false" outlineLevel="0" collapsed="false">
      <c r="A59" s="239" t="s">
        <v>231</v>
      </c>
      <c r="B59" s="232" t="str">
        <f aca="false">MID(VLOOKUP(D57,items_feet,12,FALSE()),1,1)</f>
        <v/>
      </c>
      <c r="C59" s="233" t="n">
        <f aca="false">IF(B59="R",VLOOKUP(D59,gems,10,FALSE()),IF(B59="Y",VLOOKUP(D59,gems,11,FALSE()),IF(B59="B",VLOOKUP(D59,gems,12,FALSE()),1)))</f>
        <v>1</v>
      </c>
      <c r="D59" s="234" t="s">
        <v>236</v>
      </c>
      <c r="E59" s="234" t="n">
        <f aca="false">IF(B59&lt;&gt;"",VLOOKUP(D59,gems,2,FALSE()),0)</f>
        <v>0</v>
      </c>
      <c r="F59" s="234" t="n">
        <f aca="false">IF(B59&lt;&gt;"",VLOOKUP(D59,gems,3,FALSE()),0)</f>
        <v>0</v>
      </c>
      <c r="G59" s="234" t="n">
        <f aca="false">IF(B59&lt;&gt;"",VLOOKUP(D59,gems,4,FALSE()),0)</f>
        <v>0</v>
      </c>
      <c r="H59" s="234"/>
      <c r="I59" s="234"/>
      <c r="J59" s="234" t="n">
        <f aca="false">IF(B59&lt;&gt;"",VLOOKUP(D59,gems,5,FALSE()),0)</f>
        <v>0</v>
      </c>
      <c r="K59" s="234" t="n">
        <f aca="false">IF(B59&lt;&gt;"",VLOOKUP(D59,gems,6,FALSE()),0)</f>
        <v>0</v>
      </c>
      <c r="L59" s="234" t="n">
        <f aca="false">IF(B59&lt;&gt;"",VLOOKUP(D59,gems,7,FALSE()),0)</f>
        <v>0</v>
      </c>
      <c r="M59" s="234" t="n">
        <f aca="false">IF(B59&lt;&gt;"",VLOOKUP(D59,gems,8,FALSE()),0)</f>
        <v>0</v>
      </c>
      <c r="N59" s="234" t="n">
        <f aca="false">IF(B59&lt;&gt;"",VLOOKUP(D59,gems,9,FALSE()),0)</f>
        <v>0</v>
      </c>
      <c r="O59" s="235"/>
      <c r="P59" s="235"/>
      <c r="Q59" s="236"/>
      <c r="R59" s="237"/>
      <c r="S59" s="237"/>
    </row>
    <row r="60" s="238" customFormat="true" ht="13.5" hidden="false" customHeight="true" outlineLevel="0" collapsed="false">
      <c r="A60" s="239"/>
      <c r="B60" s="232" t="str">
        <f aca="false">MID(VLOOKUP(D57,items_feet,12,FALSE()),2,1)</f>
        <v/>
      </c>
      <c r="C60" s="233" t="n">
        <f aca="false">IF(B60="R",VLOOKUP(D60,gems,10,FALSE()),IF(B60="Y",VLOOKUP(D60,gems,11,FALSE()),IF(B60="B",VLOOKUP(D60,gems,12,FALSE()),1)))</f>
        <v>1</v>
      </c>
      <c r="D60" s="234" t="s">
        <v>236</v>
      </c>
      <c r="E60" s="234" t="n">
        <f aca="false">IF(B60&lt;&gt;"",VLOOKUP(D60,gems,2,FALSE()),0)</f>
        <v>0</v>
      </c>
      <c r="F60" s="234" t="n">
        <f aca="false">IF(B60&lt;&gt;"",VLOOKUP(D60,gems,3,FALSE()),0)</f>
        <v>0</v>
      </c>
      <c r="G60" s="234" t="n">
        <f aca="false">IF(B60&lt;&gt;"",VLOOKUP(D60,gems,4,FALSE()),0)</f>
        <v>0</v>
      </c>
      <c r="H60" s="234"/>
      <c r="I60" s="234"/>
      <c r="J60" s="234" t="n">
        <f aca="false">IF(B60&lt;&gt;"",VLOOKUP(D60,gems,5,FALSE()),0)</f>
        <v>0</v>
      </c>
      <c r="K60" s="234" t="n">
        <f aca="false">IF(B60&lt;&gt;"",VLOOKUP(D60,gems,6,FALSE()),0)</f>
        <v>0</v>
      </c>
      <c r="L60" s="234" t="n">
        <f aca="false">IF(B60&lt;&gt;"",VLOOKUP(D60,gems,7,FALSE()),0)</f>
        <v>0</v>
      </c>
      <c r="M60" s="234" t="n">
        <f aca="false">IF(B60&lt;&gt;"",VLOOKUP(D60,gems,8,FALSE()),0)</f>
        <v>0</v>
      </c>
      <c r="N60" s="234" t="n">
        <f aca="false">IF(B60&lt;&gt;"",VLOOKUP(D60,gems,9,FALSE()),0)</f>
        <v>0</v>
      </c>
      <c r="O60" s="235"/>
      <c r="P60" s="235"/>
      <c r="Q60" s="236"/>
      <c r="R60" s="237"/>
      <c r="S60" s="237"/>
    </row>
    <row r="61" s="238" customFormat="true" ht="11.25" hidden="false" customHeight="false" outlineLevel="0" collapsed="false">
      <c r="A61" s="240" t="s">
        <v>233</v>
      </c>
      <c r="B61" s="241" t="n">
        <f aca="false">VLOOKUP(D57,items_feet,15,FALSE())</f>
        <v>0</v>
      </c>
      <c r="C61" s="242" t="n">
        <f aca="false">IF(AND(C59,C60),1,0)</f>
        <v>1</v>
      </c>
      <c r="D61" s="243" t="n">
        <f aca="false">VLOOKUP(D57,items_feet,14,FALSE())</f>
        <v>0</v>
      </c>
      <c r="E61" s="243" t="n">
        <f aca="false">IF(C61,IF(D61="int",B61,0),0)</f>
        <v>0</v>
      </c>
      <c r="F61" s="243" t="n">
        <f aca="false">IF(C61,IF(D61="stam",B61,0),0)</f>
        <v>0</v>
      </c>
      <c r="G61" s="243" t="n">
        <f aca="false">IF(C61,IF(D61="dmg",B61,0),0)</f>
        <v>0</v>
      </c>
      <c r="H61" s="243"/>
      <c r="I61" s="243"/>
      <c r="J61" s="243" t="n">
        <f aca="false">IF(C61,IF(D61="hit",B61,0),0)</f>
        <v>0</v>
      </c>
      <c r="K61" s="243" t="n">
        <f aca="false">IF(C61,IF(D61="crit",B61,0),0)</f>
        <v>0</v>
      </c>
      <c r="L61" s="243" t="n">
        <f aca="false">IF(C61,IF(D61="haste",B61,0),0)</f>
        <v>0</v>
      </c>
      <c r="M61" s="243" t="n">
        <f aca="false">IF(C61,IF(D61="spi",B61,0),0)</f>
        <v>0</v>
      </c>
      <c r="N61" s="243" t="n">
        <f aca="false">IF(C61,IF(D61="mp5",B61,0),0)</f>
        <v>0</v>
      </c>
      <c r="O61" s="244"/>
      <c r="P61" s="244"/>
      <c r="Q61" s="245"/>
      <c r="R61" s="237"/>
      <c r="S61" s="237"/>
    </row>
    <row r="62" customFormat="false" ht="12.75" hidden="false" customHeight="false" outlineLevel="0" collapsed="false">
      <c r="A62" s="224" t="s">
        <v>271</v>
      </c>
      <c r="B62" s="257"/>
      <c r="C62" s="247"/>
      <c r="D62" s="227" t="s">
        <v>272</v>
      </c>
      <c r="E62" s="228" t="n">
        <f aca="false">VLOOKUP(D62,items_finger,2,FALSE())</f>
        <v>0</v>
      </c>
      <c r="F62" s="228" t="n">
        <f aca="false">VLOOKUP(D62,items_finger,3,FALSE())</f>
        <v>30</v>
      </c>
      <c r="G62" s="228" t="n">
        <f aca="false">VLOOKUP(D62,items_finger,4,FALSE())</f>
        <v>23</v>
      </c>
      <c r="H62" s="228" t="n">
        <f aca="false">VLOOKUP(D62,items_finger,5,FALSE())</f>
        <v>0</v>
      </c>
      <c r="I62" s="228" t="n">
        <f aca="false">VLOOKUP(D62,items_finger,6,FALSE())</f>
        <v>0</v>
      </c>
      <c r="J62" s="228" t="n">
        <f aca="false">VLOOKUP(D62,items_finger,7,FALSE())</f>
        <v>21</v>
      </c>
      <c r="K62" s="228" t="n">
        <f aca="false">VLOOKUP(D62,items_finger,8,FALSE())</f>
        <v>0</v>
      </c>
      <c r="L62" s="228" t="n">
        <f aca="false">VLOOKUP(D62,items_finger,9,FALSE())</f>
        <v>0</v>
      </c>
      <c r="M62" s="228" t="n">
        <f aca="false">VLOOKUP(D62,items_finger,10,FALSE())</f>
        <v>0</v>
      </c>
      <c r="N62" s="228" t="e">
        <f aca="false">VLOOKUP(D62,items_finger,11,FALSE())</f>
        <v>#N/A</v>
      </c>
      <c r="O62" s="229"/>
      <c r="P62" s="229"/>
      <c r="Q62" s="230" t="n">
        <f aca="false">VLOOKUP(D62,items_finger,16,FALSE())</f>
        <v>0</v>
      </c>
      <c r="R62" s="200" t="e">
        <f aca="false">VLOOKUP(D62,items_finger,17,FALSE())</f>
        <v>#N/A</v>
      </c>
      <c r="S62" s="200" t="e">
        <f aca="false">VLOOKUP(D62,items_finger,19,FALSE())</f>
        <v>#N/A</v>
      </c>
    </row>
    <row r="63" customFormat="false" ht="12.75" hidden="false" customHeight="false" outlineLevel="0" collapsed="false">
      <c r="A63" s="265" t="s">
        <v>271</v>
      </c>
      <c r="B63" s="266"/>
      <c r="C63" s="267"/>
      <c r="D63" s="268" t="s">
        <v>273</v>
      </c>
      <c r="E63" s="269" t="n">
        <f aca="false">VLOOKUP(D63,items_finger,2,FALSE())</f>
        <v>0</v>
      </c>
      <c r="F63" s="269" t="n">
        <f aca="false">VLOOKUP(D63,items_finger,3,FALSE())</f>
        <v>24</v>
      </c>
      <c r="G63" s="269" t="n">
        <f aca="false">VLOOKUP(D63,items_finger,4,FALSE())</f>
        <v>28</v>
      </c>
      <c r="H63" s="269" t="n">
        <f aca="false">VLOOKUP(D63,items_finger,5,FALSE())</f>
        <v>0</v>
      </c>
      <c r="I63" s="269" t="n">
        <f aca="false">VLOOKUP(D63,items_finger,6,FALSE())</f>
        <v>0</v>
      </c>
      <c r="J63" s="269" t="n">
        <f aca="false">VLOOKUP(D63,items_finger,7,FALSE())</f>
        <v>12</v>
      </c>
      <c r="K63" s="269" t="n">
        <f aca="false">VLOOKUP(D63,items_finger,8,FALSE())</f>
        <v>0</v>
      </c>
      <c r="L63" s="269" t="n">
        <f aca="false">VLOOKUP(D63,items_finger,9,FALSE())</f>
        <v>0</v>
      </c>
      <c r="M63" s="269" t="n">
        <f aca="false">VLOOKUP(D63,items_finger,10,FALSE())</f>
        <v>0</v>
      </c>
      <c r="N63" s="269" t="n">
        <f aca="false">VLOOKUP(D63,items_finger,11,FALSE())</f>
        <v>0</v>
      </c>
      <c r="O63" s="270"/>
      <c r="P63" s="270"/>
      <c r="Q63" s="271" t="n">
        <f aca="false">VLOOKUP(D63,items_finger,16,FALSE())</f>
        <v>0</v>
      </c>
      <c r="R63" s="200" t="e">
        <f aca="false">VLOOKUP(D63,items_finger,17,FALSE())</f>
        <v>#N/A</v>
      </c>
      <c r="S63" s="200" t="e">
        <f aca="false">VLOOKUP(D63,items_finger,19,FALSE())</f>
        <v>#N/A</v>
      </c>
    </row>
    <row r="64" s="238" customFormat="true" ht="11.25" hidden="false" customHeight="false" outlineLevel="0" collapsed="false">
      <c r="A64" s="272" t="s">
        <v>274</v>
      </c>
      <c r="B64" s="241"/>
      <c r="C64" s="242"/>
      <c r="D64" s="273" t="s">
        <v>236</v>
      </c>
      <c r="E64" s="243" t="n">
        <f aca="false">VLOOKUP(D64,enchant_ring,2,FALSE())</f>
        <v>0</v>
      </c>
      <c r="F64" s="243" t="n">
        <f aca="false">VLOOKUP(D64,enchant_ring,3,FALSE())</f>
        <v>0</v>
      </c>
      <c r="G64" s="243" t="n">
        <f aca="false">VLOOKUP(D64,enchant_ring,4,FALSE())</f>
        <v>0</v>
      </c>
      <c r="H64" s="243" t="n">
        <f aca="false">VLOOKUP(D64,enchant_ring,5,FALSE())</f>
        <v>0</v>
      </c>
      <c r="I64" s="243" t="n">
        <f aca="false">VLOOKUP(D64,enchant_ring,6,FALSE())</f>
        <v>0</v>
      </c>
      <c r="J64" s="243" t="n">
        <f aca="false">VLOOKUP(D64,enchant_ring,7,FALSE())</f>
        <v>0</v>
      </c>
      <c r="K64" s="243" t="n">
        <f aca="false">VLOOKUP(D64,enchant_ring,8,FALSE())</f>
        <v>0</v>
      </c>
      <c r="L64" s="243" t="n">
        <f aca="false">VLOOKUP(D64,enchant_ring,9,FALSE())</f>
        <v>0</v>
      </c>
      <c r="M64" s="243" t="n">
        <f aca="false">VLOOKUP(D64,enchant_ring,10,FALSE())</f>
        <v>0</v>
      </c>
      <c r="N64" s="243" t="n">
        <f aca="false">VLOOKUP(D64,enchant_ring,11,FALSE())</f>
        <v>0</v>
      </c>
      <c r="O64" s="244"/>
      <c r="P64" s="244"/>
      <c r="Q64" s="245"/>
      <c r="R64" s="237"/>
      <c r="S64" s="237"/>
    </row>
    <row r="65" customFormat="false" ht="12.75" hidden="false" customHeight="false" outlineLevel="0" collapsed="false">
      <c r="A65" s="258" t="s">
        <v>275</v>
      </c>
      <c r="B65" s="259"/>
      <c r="C65" s="260"/>
      <c r="D65" s="261" t="s">
        <v>276</v>
      </c>
      <c r="E65" s="262" t="n">
        <f aca="false">VLOOKUP(D65,items_trinket,2,FALSE())</f>
        <v>0</v>
      </c>
      <c r="F65" s="262" t="n">
        <f aca="false">VLOOKUP(D65,items_trinket,3,FALSE())</f>
        <v>0</v>
      </c>
      <c r="G65" s="274" t="n">
        <f aca="false">VLOOKUP(D65,items_trinket,4,FALSE())</f>
        <v>68.8333333333333</v>
      </c>
      <c r="H65" s="262" t="n">
        <f aca="false">VLOOKUP(D65,items_trinket,5,FALSE())</f>
        <v>0</v>
      </c>
      <c r="I65" s="262" t="n">
        <f aca="false">VLOOKUP(D65,items_trinket,6,FALSE())</f>
        <v>0</v>
      </c>
      <c r="J65" s="262" t="n">
        <f aca="false">VLOOKUP(D65,items_trinket,7,FALSE())</f>
        <v>0</v>
      </c>
      <c r="K65" s="262" t="n">
        <f aca="false">VLOOKUP(D65,items_trinket,8,FALSE())</f>
        <v>0</v>
      </c>
      <c r="L65" s="262" t="n">
        <f aca="false">VLOOKUP(D65,items_trinket,9,FALSE())</f>
        <v>0</v>
      </c>
      <c r="M65" s="262" t="n">
        <f aca="false">VLOOKUP(D65,items_trinket,10,FALSE())</f>
        <v>0</v>
      </c>
      <c r="N65" s="262" t="n">
        <f aca="false">VLOOKUP(D65,items_trinket,11,FALSE())</f>
        <v>0</v>
      </c>
      <c r="O65" s="263"/>
      <c r="P65" s="263"/>
      <c r="Q65" s="264" t="n">
        <f aca="false">VLOOKUP(D65,items_trinket,16,FALSE())</f>
        <v>0</v>
      </c>
      <c r="R65" s="200" t="e">
        <f aca="false">VLOOKUP(D65,items_trinket,17,FALSE())</f>
        <v>#N/A</v>
      </c>
      <c r="S65" s="200" t="e">
        <f aca="false">VLOOKUP(D65,items_trinket,19,FALSE())</f>
        <v>#N/A</v>
      </c>
    </row>
    <row r="66" customFormat="false" ht="12.75" hidden="false" customHeight="false" outlineLevel="0" collapsed="false">
      <c r="A66" s="275" t="s">
        <v>275</v>
      </c>
      <c r="B66" s="276"/>
      <c r="C66" s="277"/>
      <c r="D66" s="278" t="s">
        <v>277</v>
      </c>
      <c r="E66" s="279" t="n">
        <f aca="false">VLOOKUP(D66,items_trinket,2,FALSE())</f>
        <v>0</v>
      </c>
      <c r="F66" s="279" t="n">
        <f aca="false">VLOOKUP(D66,items_trinket,3,FALSE())</f>
        <v>0</v>
      </c>
      <c r="G66" s="280" t="n">
        <f aca="false">VLOOKUP(D66,items_trinket,4,FALSE())</f>
        <v>88.1666666666667</v>
      </c>
      <c r="H66" s="279" t="n">
        <f aca="false">VLOOKUP(D66,items_trinket,5,FALSE())</f>
        <v>0</v>
      </c>
      <c r="I66" s="279" t="n">
        <f aca="false">VLOOKUP(D66,items_trinket,6,FALSE())</f>
        <v>0</v>
      </c>
      <c r="J66" s="279" t="n">
        <f aca="false">VLOOKUP(D66,items_trinket,7,FALSE())</f>
        <v>0</v>
      </c>
      <c r="K66" s="279" t="n">
        <f aca="false">VLOOKUP(D66,items_trinket,8,FALSE())</f>
        <v>0</v>
      </c>
      <c r="L66" s="279" t="n">
        <f aca="false">VLOOKUP(D66,items_trinket,9,FALSE())</f>
        <v>0</v>
      </c>
      <c r="M66" s="279" t="n">
        <f aca="false">VLOOKUP(D66,items_trinket,10,FALSE())</f>
        <v>0</v>
      </c>
      <c r="N66" s="279" t="n">
        <f aca="false">VLOOKUP(D66,items_trinket,11,FALSE())</f>
        <v>0</v>
      </c>
      <c r="O66" s="281"/>
      <c r="P66" s="281"/>
      <c r="Q66" s="282" t="n">
        <f aca="false">VLOOKUP(D66,items_trinket,16,FALSE())</f>
        <v>0</v>
      </c>
      <c r="R66" s="200" t="e">
        <f aca="false">VLOOKUP(D66,items_trinket,17,FALSE())</f>
        <v>#N/A</v>
      </c>
      <c r="S66" s="200" t="e">
        <f aca="false">VLOOKUP(D66,items_trinket,19,FALSE())</f>
        <v>#N/A</v>
      </c>
    </row>
    <row r="67" customFormat="false" ht="12.75" hidden="false" customHeight="false" outlineLevel="0" collapsed="false">
      <c r="A67" s="283" t="s">
        <v>278</v>
      </c>
      <c r="B67" s="284"/>
      <c r="C67" s="284"/>
      <c r="D67" s="284"/>
      <c r="G67" s="40" t="n">
        <f aca="false">IF('Advanced infos'!B9,'Advanced infos'!B28,0)+IF('Advanced infos'!B10,E103*0.07,0)</f>
        <v>0</v>
      </c>
      <c r="H67" s="0" t="n">
        <f aca="false">IF('Advanced infos'!B7,'Advanced infos'!B25,0)</f>
        <v>0</v>
      </c>
      <c r="I67" s="0" t="n">
        <f aca="false">IF('Advanced infos'!B7,'Advanced infos'!B26,0)</f>
        <v>0</v>
      </c>
    </row>
    <row r="68" customFormat="false" ht="12.75" hidden="false" customHeight="false" outlineLevel="0" collapsed="false">
      <c r="A68" s="284"/>
      <c r="B68" s="284"/>
      <c r="C68" s="284"/>
      <c r="D68" s="284"/>
      <c r="G68" s="40"/>
    </row>
    <row r="69" customFormat="false" ht="12.75" hidden="false" customHeight="true" outlineLevel="0" collapsed="false">
      <c r="A69" s="285" t="s">
        <v>279</v>
      </c>
      <c r="B69" s="285"/>
      <c r="C69" s="285"/>
      <c r="D69" s="285"/>
    </row>
    <row r="70" customFormat="false" ht="12.75" hidden="false" customHeight="false" outlineLevel="0" collapsed="false">
      <c r="A70" s="286" t="s">
        <v>280</v>
      </c>
      <c r="B70" s="287" t="b">
        <f aca="false">TRUE()</f>
        <v>1</v>
      </c>
      <c r="D70" s="286" t="s">
        <v>281</v>
      </c>
      <c r="E70" s="40"/>
      <c r="F70" s="40"/>
      <c r="G70" s="40" t="n">
        <f aca="false">IF(B70,100+daegis*10,0)</f>
        <v>100</v>
      </c>
      <c r="H70" s="40"/>
      <c r="I70" s="40"/>
      <c r="J70" s="40"/>
      <c r="K70" s="40"/>
      <c r="L70" s="40"/>
      <c r="M70" s="40"/>
      <c r="N70" s="40"/>
    </row>
    <row r="71" customFormat="false" ht="12.75" hidden="false" customHeight="false" outlineLevel="0" collapsed="false">
      <c r="A71" s="286" t="s">
        <v>282</v>
      </c>
      <c r="B71" s="288" t="s">
        <v>283</v>
      </c>
      <c r="D71" s="289" t="s">
        <v>148</v>
      </c>
      <c r="E71" s="40"/>
      <c r="F71" s="40"/>
      <c r="G71" s="40" t="n">
        <f aca="false">IF(dem_sac=1,0,IF(pet="imp",'Pet DPS'!B16+'Pet DPS'!B17,IF(pet="succubus",'Pet DPS'!B22+'Pet DPS'!B23,IF(pet="Felguard",'Pet DPS'!B31+'Pet DPS'!B32,0))))*IF(D71="Demonic Knowledge (2.4)",DK*0.04,DK*0.05)</f>
        <v>0</v>
      </c>
      <c r="H71" s="40"/>
      <c r="I71" s="40"/>
      <c r="J71" s="40"/>
      <c r="K71" s="40"/>
      <c r="L71" s="40"/>
      <c r="M71" s="40"/>
      <c r="N71" s="40"/>
    </row>
    <row r="72" customFormat="false" ht="12.75" hidden="false" customHeight="false" outlineLevel="0" collapsed="false">
      <c r="A72" s="286" t="s">
        <v>284</v>
      </c>
      <c r="B72" s="288" t="s">
        <v>283</v>
      </c>
      <c r="D72" s="289" t="s">
        <v>285</v>
      </c>
      <c r="E72" s="40" t="n">
        <f aca="false">VLOOKUP(D72,elixir,2,FALSE())</f>
        <v>0</v>
      </c>
      <c r="F72" s="40" t="n">
        <f aca="false">VLOOKUP(D72,elixir,3,FALSE())</f>
        <v>0</v>
      </c>
      <c r="G72" s="40" t="n">
        <f aca="false">VLOOKUP(D72,elixir,4,FALSE())</f>
        <v>0</v>
      </c>
      <c r="H72" s="40" t="n">
        <f aca="false">VLOOKUP(D72,elixir,5,FALSE())</f>
        <v>80</v>
      </c>
      <c r="I72" s="40" t="n">
        <f aca="false">VLOOKUP(D72,elixir,6,FALSE())</f>
        <v>80</v>
      </c>
      <c r="J72" s="40" t="n">
        <f aca="false">VLOOKUP(D72,elixir,7,FALSE())</f>
        <v>0</v>
      </c>
      <c r="K72" s="40" t="n">
        <f aca="false">VLOOKUP(D72,elixir,8,FALSE())</f>
        <v>0</v>
      </c>
      <c r="L72" s="40" t="n">
        <f aca="false">VLOOKUP(D72,elixir,9,FALSE())</f>
        <v>0</v>
      </c>
      <c r="M72" s="40" t="n">
        <f aca="false">VLOOKUP(D72,elixir,10,FALSE())</f>
        <v>0</v>
      </c>
      <c r="N72" s="40" t="n">
        <f aca="false">VLOOKUP(D72,elixir,11,FALSE())</f>
        <v>0</v>
      </c>
    </row>
    <row r="73" customFormat="false" ht="12.75" hidden="false" customHeight="false" outlineLevel="0" collapsed="false">
      <c r="A73" s="0" t="s">
        <v>286</v>
      </c>
      <c r="B73" s="288" t="s">
        <v>283</v>
      </c>
      <c r="D73" s="289" t="s">
        <v>287</v>
      </c>
      <c r="E73" s="40"/>
      <c r="F73" s="40"/>
      <c r="G73" s="40" t="n">
        <f aca="false">VLOOKUP(D73,oil,4,FALSE())</f>
        <v>42</v>
      </c>
      <c r="H73" s="40"/>
      <c r="I73" s="40"/>
      <c r="J73" s="40"/>
      <c r="K73" s="40" t="n">
        <f aca="false">VLOOKUP(D73,oil,8,FALSE())</f>
        <v>0</v>
      </c>
      <c r="L73" s="40"/>
      <c r="M73" s="40"/>
      <c r="N73" s="40"/>
    </row>
    <row r="74" customFormat="false" ht="12.75" hidden="false" customHeight="false" outlineLevel="0" collapsed="false">
      <c r="A74" s="290" t="s">
        <v>288</v>
      </c>
      <c r="B74" s="288" t="s">
        <v>283</v>
      </c>
      <c r="D74" s="289" t="s">
        <v>289</v>
      </c>
      <c r="E74" s="40"/>
      <c r="F74" s="40" t="n">
        <f aca="false">VLOOKUP(D74,food,3,FALSE())</f>
        <v>0</v>
      </c>
      <c r="G74" s="40" t="n">
        <f aca="false">VLOOKUP(D74,food,4,FALSE())</f>
        <v>23</v>
      </c>
      <c r="H74" s="40"/>
      <c r="I74" s="40"/>
      <c r="J74" s="40"/>
      <c r="K74" s="40" t="n">
        <f aca="false">VLOOKUP(D74,food,8,FALSE())</f>
        <v>0</v>
      </c>
      <c r="L74" s="40"/>
      <c r="M74" s="40" t="n">
        <f aca="false">VLOOKUP(D74,food,10,FALSE())</f>
        <v>20</v>
      </c>
      <c r="N74" s="40" t="n">
        <f aca="false">VLOOKUP(D74,food,11,FALSE())</f>
        <v>0</v>
      </c>
    </row>
    <row r="75" customFormat="false" ht="12.75" hidden="false" customHeight="false" outlineLevel="0" collapsed="false">
      <c r="A75" s="286" t="s">
        <v>290</v>
      </c>
      <c r="B75" s="288" t="s">
        <v>283</v>
      </c>
      <c r="D75" s="289" t="s">
        <v>236</v>
      </c>
      <c r="E75" s="40"/>
      <c r="F75" s="40" t="n">
        <f aca="false">VLOOKUP(D75,potion,3,FALSE())</f>
        <v>0</v>
      </c>
      <c r="G75" s="40" t="n">
        <f aca="false">VLOOKUP(D75,potion,4,FALSE())</f>
        <v>0</v>
      </c>
      <c r="H75" s="40"/>
      <c r="I75" s="40"/>
      <c r="J75" s="40"/>
      <c r="K75" s="40" t="n">
        <f aca="false">VLOOKUP(D75,potion,8,FALSE())</f>
        <v>0</v>
      </c>
      <c r="L75" s="40"/>
      <c r="M75" s="40" t="n">
        <f aca="false">VLOOKUP(D75,potion,10,FALSE())</f>
        <v>0</v>
      </c>
      <c r="N75" s="40" t="n">
        <f aca="false">VLOOKUP(D75,potion,11,FALSE())</f>
        <v>0</v>
      </c>
    </row>
    <row r="76" customFormat="false" ht="12.75" hidden="false" customHeight="false" outlineLevel="0" collapsed="false">
      <c r="A76" s="286" t="s">
        <v>291</v>
      </c>
      <c r="B76" s="288" t="s">
        <v>283</v>
      </c>
      <c r="D76" s="289" t="s">
        <v>236</v>
      </c>
      <c r="E76" s="40"/>
      <c r="F76" s="40"/>
      <c r="G76" s="40"/>
      <c r="H76" s="40"/>
      <c r="I76" s="40" t="n">
        <f aca="false">VLOOKUP(D76,consumable,6,FALSE())</f>
        <v>0</v>
      </c>
      <c r="J76" s="40"/>
      <c r="K76" s="40"/>
      <c r="L76" s="40"/>
      <c r="M76" s="40"/>
      <c r="N76" s="40" t="n">
        <f aca="false">VLOOKUP(D76,consumable,11,FALSE())</f>
        <v>0</v>
      </c>
    </row>
    <row r="77" customFormat="false" ht="12.75" hidden="false" customHeight="false" outlineLevel="0" collapsed="false">
      <c r="A77" s="285" t="s">
        <v>292</v>
      </c>
      <c r="B77" s="285"/>
      <c r="C77" s="285"/>
      <c r="D77" s="285"/>
      <c r="E77" s="40"/>
      <c r="F77" s="40"/>
      <c r="G77" s="40"/>
      <c r="H77" s="40"/>
      <c r="I77" s="40"/>
      <c r="J77" s="40"/>
      <c r="K77" s="40"/>
      <c r="L77" s="40"/>
      <c r="M77" s="40"/>
      <c r="N77" s="40"/>
    </row>
    <row r="78" customFormat="false" ht="12.75" hidden="false" customHeight="false" outlineLevel="0" collapsed="false">
      <c r="B78" s="287" t="b">
        <f aca="false">TRUE()</f>
        <v>1</v>
      </c>
      <c r="D78" s="0" t="s">
        <v>293</v>
      </c>
      <c r="E78" s="40"/>
      <c r="F78" s="40" t="n">
        <f aca="false">IF(B78,79*1.3,0)</f>
        <v>102.7</v>
      </c>
      <c r="G78" s="40"/>
      <c r="H78" s="40"/>
      <c r="I78" s="40"/>
      <c r="J78" s="40"/>
      <c r="K78" s="40"/>
      <c r="L78" s="40"/>
      <c r="M78" s="40"/>
      <c r="N78" s="40"/>
    </row>
    <row r="79" customFormat="false" ht="12.75" hidden="false" customHeight="false" outlineLevel="0" collapsed="false">
      <c r="B79" s="287" t="b">
        <f aca="false">TRUE()</f>
        <v>1</v>
      </c>
      <c r="D79" s="0" t="s">
        <v>294</v>
      </c>
      <c r="E79" s="40" t="n">
        <f aca="false">IF(B79,40,0)</f>
        <v>40</v>
      </c>
      <c r="F79" s="40"/>
      <c r="G79" s="40"/>
      <c r="H79" s="40"/>
      <c r="I79" s="40"/>
      <c r="J79" s="40"/>
      <c r="K79" s="40"/>
      <c r="L79" s="40"/>
      <c r="M79" s="40"/>
      <c r="N79" s="40"/>
    </row>
    <row r="80" customFormat="false" ht="12.75" hidden="false" customHeight="false" outlineLevel="0" collapsed="false">
      <c r="B80" s="287" t="b">
        <f aca="false">TRUE()</f>
        <v>1</v>
      </c>
      <c r="D80" s="289" t="s">
        <v>295</v>
      </c>
      <c r="E80" s="40" t="n">
        <f aca="false">IF(B80,IF(D80="Gift of the Wild",14,14*1.35),0)</f>
        <v>18.9</v>
      </c>
      <c r="F80" s="40" t="n">
        <f aca="false">IF(B80,IF(D80="Gift of the Wild",14,14*1.35),0)</f>
        <v>18.9</v>
      </c>
      <c r="G80" s="40"/>
      <c r="H80" s="40"/>
      <c r="I80" s="40"/>
      <c r="J80" s="40"/>
      <c r="K80" s="40"/>
      <c r="L80" s="40"/>
      <c r="M80" s="40" t="n">
        <f aca="false">IF(B80,IF(D80="Gift of the Wild",14,14*1.35),0)</f>
        <v>18.9</v>
      </c>
      <c r="N80" s="40"/>
    </row>
    <row r="81" customFormat="false" ht="12.75" hidden="false" customHeight="false" outlineLevel="0" collapsed="false">
      <c r="B81" s="291" t="s">
        <v>283</v>
      </c>
      <c r="D81" s="289" t="s">
        <v>296</v>
      </c>
      <c r="E81" s="40"/>
      <c r="F81" s="40"/>
      <c r="G81" s="292" t="n">
        <f aca="false">IF(D81="Improved Divine Spirit",M97*0.1,0)</f>
        <v>22.69</v>
      </c>
      <c r="H81" s="40"/>
      <c r="I81" s="40"/>
      <c r="J81" s="40"/>
      <c r="K81" s="40"/>
      <c r="L81" s="40"/>
      <c r="M81" s="40" t="n">
        <f aca="false">IF(OR(D81="Divine Spirit",D81="Improved Divine Spirit"),50,0)</f>
        <v>50</v>
      </c>
      <c r="N81" s="40"/>
    </row>
    <row r="82" customFormat="false" ht="12.75" hidden="false" customHeight="false" outlineLevel="0" collapsed="false">
      <c r="B82" s="287"/>
      <c r="D82" s="293" t="s">
        <v>297</v>
      </c>
      <c r="E82" s="40"/>
      <c r="F82" s="40"/>
      <c r="G82" s="40"/>
      <c r="H82" s="40"/>
      <c r="I82" s="40"/>
      <c r="J82" s="40"/>
      <c r="K82" s="40"/>
      <c r="L82" s="40"/>
      <c r="M82" s="40"/>
      <c r="N82" s="40"/>
    </row>
    <row r="83" customFormat="false" ht="12.75" hidden="false" customHeight="false" outlineLevel="0" collapsed="false">
      <c r="B83" s="287" t="b">
        <f aca="false">TRUE()</f>
        <v>1</v>
      </c>
      <c r="D83" s="0" t="s">
        <v>298</v>
      </c>
      <c r="N83" s="40"/>
    </row>
    <row r="84" customFormat="false" ht="12.75" hidden="false" customHeight="false" outlineLevel="0" collapsed="false">
      <c r="B84" s="287" t="b">
        <f aca="false">TRUE()</f>
        <v>1</v>
      </c>
      <c r="D84" s="0" t="s">
        <v>299</v>
      </c>
      <c r="E84" s="40"/>
      <c r="F84" s="40"/>
      <c r="G84" s="40"/>
      <c r="H84" s="40"/>
      <c r="I84" s="40"/>
      <c r="J84" s="40"/>
      <c r="K84" s="40"/>
      <c r="L84" s="40"/>
      <c r="M84" s="40"/>
      <c r="N84" s="40" t="n">
        <f aca="false">IF(B84,41*1.2,0)</f>
        <v>49.2</v>
      </c>
    </row>
    <row r="85" customFormat="false" ht="12.75" hidden="false" customHeight="false" outlineLevel="0" collapsed="false">
      <c r="B85" s="287" t="b">
        <f aca="false">FALSE()</f>
        <v>0</v>
      </c>
      <c r="D85" s="0" t="s">
        <v>300</v>
      </c>
      <c r="E85" s="40"/>
      <c r="F85" s="40"/>
      <c r="G85" s="40"/>
      <c r="H85" s="40"/>
      <c r="I85" s="40"/>
      <c r="J85" s="40"/>
      <c r="K85" s="40"/>
      <c r="L85" s="40"/>
      <c r="M85" s="40"/>
      <c r="N85" s="40" t="n">
        <f aca="false">IF(B85,'Advanced infos'!B15*0.5*74*5,0)</f>
        <v>0</v>
      </c>
    </row>
    <row r="86" customFormat="false" ht="12.75" hidden="false" customHeight="false" outlineLevel="0" collapsed="false">
      <c r="A86" s="294" t="s">
        <v>301</v>
      </c>
      <c r="B86" s="295"/>
      <c r="C86" s="296"/>
      <c r="D86" s="168"/>
      <c r="E86" s="40"/>
      <c r="F86" s="40"/>
      <c r="G86" s="40"/>
      <c r="H86" s="40"/>
      <c r="I86" s="40"/>
      <c r="J86" s="40"/>
      <c r="K86" s="40"/>
      <c r="L86" s="40"/>
      <c r="M86" s="40"/>
      <c r="N86" s="40"/>
    </row>
    <row r="87" customFormat="false" ht="12.75" hidden="false" customHeight="false" outlineLevel="0" collapsed="false">
      <c r="B87" s="287" t="b">
        <f aca="false">FALSE()</f>
        <v>0</v>
      </c>
      <c r="D87" s="0" t="s">
        <v>302</v>
      </c>
      <c r="E87" s="40"/>
      <c r="F87" s="40"/>
      <c r="G87" s="40" t="n">
        <f aca="false">IF(B87,101,0)</f>
        <v>0</v>
      </c>
      <c r="H87" s="40"/>
      <c r="I87" s="40"/>
      <c r="J87" s="40"/>
      <c r="K87" s="40"/>
      <c r="L87" s="40"/>
      <c r="M87" s="40"/>
      <c r="N87" s="40"/>
    </row>
    <row r="88" customFormat="false" ht="12.75" hidden="false" customHeight="false" outlineLevel="0" collapsed="false">
      <c r="B88" s="287" t="b">
        <f aca="false">FALSE()</f>
        <v>0</v>
      </c>
      <c r="D88" s="0" t="s">
        <v>303</v>
      </c>
      <c r="E88" s="40"/>
      <c r="F88" s="40"/>
      <c r="G88" s="40"/>
      <c r="H88" s="40"/>
      <c r="I88" s="40"/>
      <c r="J88" s="40" t="n">
        <f aca="false">IF(B88,DPS!L4*3,0)</f>
        <v>0</v>
      </c>
      <c r="K88" s="40" t="n">
        <f aca="false">IF(B88,DPS!L3*3,0)</f>
        <v>0</v>
      </c>
      <c r="L88" s="40"/>
      <c r="M88" s="40"/>
      <c r="N88" s="40"/>
    </row>
    <row r="89" customFormat="false" ht="12.75" hidden="false" customHeight="false" outlineLevel="0" collapsed="false">
      <c r="B89" s="287" t="b">
        <f aca="false">FALSE()</f>
        <v>0</v>
      </c>
      <c r="D89" s="0" t="s">
        <v>304</v>
      </c>
      <c r="E89" s="40"/>
      <c r="F89" s="40"/>
      <c r="G89" s="40"/>
      <c r="H89" s="40"/>
      <c r="I89" s="40"/>
      <c r="J89" s="40" t="n">
        <f aca="false">IF(B89,DPS!L4,0)</f>
        <v>0</v>
      </c>
      <c r="K89" s="40"/>
      <c r="L89" s="40"/>
      <c r="M89" s="40"/>
      <c r="N89" s="40"/>
    </row>
    <row r="90" customFormat="false" ht="12.75" hidden="false" customHeight="false" outlineLevel="0" collapsed="false">
      <c r="B90" s="287" t="b">
        <f aca="false">FALSE()</f>
        <v>0</v>
      </c>
      <c r="D90" s="0" t="s">
        <v>305</v>
      </c>
      <c r="E90" s="40"/>
      <c r="F90" s="40"/>
      <c r="G90" s="40"/>
      <c r="H90" s="40"/>
      <c r="I90" s="40"/>
      <c r="J90" s="40"/>
      <c r="K90" s="40" t="n">
        <f aca="false">IF(B90,DPS!L3*5,0)</f>
        <v>0</v>
      </c>
      <c r="L90" s="40"/>
      <c r="M90" s="40"/>
      <c r="N90" s="40"/>
    </row>
    <row r="91" customFormat="false" ht="12.75" hidden="false" customHeight="false" outlineLevel="0" collapsed="false">
      <c r="A91" s="297" t="s">
        <v>306</v>
      </c>
      <c r="B91" s="298" t="n">
        <v>1200</v>
      </c>
      <c r="D91" s="0" t="s">
        <v>307</v>
      </c>
      <c r="E91" s="40"/>
      <c r="F91" s="40"/>
      <c r="G91" s="40"/>
      <c r="H91" s="40"/>
      <c r="I91" s="40"/>
      <c r="J91" s="40"/>
      <c r="K91" s="40"/>
      <c r="L91" s="40"/>
      <c r="M91" s="40"/>
      <c r="N91" s="40" t="n">
        <f aca="false">B91*0.05*5*95%</f>
        <v>285</v>
      </c>
    </row>
    <row r="92" customFormat="false" ht="12.75" hidden="false" customHeight="false" outlineLevel="0" collapsed="false">
      <c r="B92" s="287" t="b">
        <f aca="false">FALSE()</f>
        <v>0</v>
      </c>
      <c r="D92" s="0" t="s">
        <v>308</v>
      </c>
      <c r="E92" s="40"/>
      <c r="F92" s="40"/>
      <c r="G92" s="40"/>
      <c r="H92" s="40"/>
      <c r="I92" s="40"/>
      <c r="J92" s="40"/>
      <c r="K92" s="40"/>
      <c r="L92" s="40"/>
      <c r="M92" s="40"/>
      <c r="N92" s="40" t="n">
        <f aca="false">IF(B92,50*1.25,0)</f>
        <v>0</v>
      </c>
    </row>
    <row r="93" customFormat="false" ht="12.75" hidden="false" customHeight="false" outlineLevel="0" collapsed="false">
      <c r="B93" s="287" t="b">
        <f aca="false">FALSE()</f>
        <v>0</v>
      </c>
      <c r="D93" s="0" t="s">
        <v>309</v>
      </c>
      <c r="E93" s="40"/>
      <c r="F93" s="40"/>
      <c r="G93" s="40"/>
      <c r="H93" s="40"/>
      <c r="I93" s="40"/>
      <c r="J93" s="40"/>
      <c r="K93" s="40"/>
      <c r="L93" s="40"/>
      <c r="M93" s="40"/>
      <c r="N93" s="40" t="n">
        <f aca="false">IF(B93,5*0.24/300*mana,0)</f>
        <v>0</v>
      </c>
    </row>
    <row r="94" customFormat="false" ht="12.75" hidden="false" customHeight="false" outlineLevel="0" collapsed="false">
      <c r="B94" s="287" t="b">
        <f aca="false">FALSE()</f>
        <v>0</v>
      </c>
      <c r="D94" s="0" t="s">
        <v>310</v>
      </c>
      <c r="E94" s="40"/>
      <c r="F94" s="40"/>
      <c r="G94" s="40"/>
      <c r="H94" s="40"/>
      <c r="I94" s="40"/>
      <c r="J94" s="40"/>
      <c r="K94" s="40"/>
      <c r="L94" s="40" t="n">
        <f aca="false">IF(B94,30*DPS!L5*40/600,0)</f>
        <v>0</v>
      </c>
      <c r="M94" s="40"/>
      <c r="N94" s="40"/>
    </row>
    <row r="95" customFormat="false" ht="12.75" hidden="false" customHeight="false" outlineLevel="0" collapsed="false">
      <c r="B95" s="287" t="b">
        <f aca="false">FALSE()</f>
        <v>0</v>
      </c>
      <c r="D95" s="0" t="s">
        <v>311</v>
      </c>
      <c r="E95" s="40"/>
      <c r="F95" s="40"/>
      <c r="G95" s="40"/>
      <c r="H95" s="40"/>
      <c r="I95" s="40"/>
      <c r="J95" s="40"/>
      <c r="K95" s="40"/>
      <c r="L95" s="40" t="n">
        <f aca="false">IF(B95,80*40/120,0)</f>
        <v>0</v>
      </c>
      <c r="M95" s="40"/>
      <c r="N95" s="40"/>
    </row>
    <row r="96" customFormat="false" ht="12.75" hidden="false" customHeight="false" outlineLevel="0" collapsed="false">
      <c r="A96" s="168"/>
      <c r="B96" s="299"/>
      <c r="C96" s="296"/>
      <c r="D96" s="168"/>
      <c r="E96" s="168"/>
      <c r="F96" s="168"/>
      <c r="G96" s="168"/>
      <c r="H96" s="168"/>
      <c r="I96" s="168"/>
      <c r="J96" s="168"/>
      <c r="K96" s="168"/>
      <c r="L96" s="168"/>
      <c r="M96" s="168"/>
      <c r="N96" s="168"/>
      <c r="O96" s="300"/>
      <c r="P96" s="300"/>
    </row>
    <row r="97" customFormat="false" ht="12.75" hidden="false" customHeight="false" outlineLevel="0" collapsed="false">
      <c r="A97" s="301" t="s">
        <v>312</v>
      </c>
      <c r="B97" s="302"/>
      <c r="C97" s="303"/>
      <c r="D97" s="301"/>
      <c r="E97" s="304" t="n">
        <f aca="false">SUM(E3:E95)</f>
        <v>405.138095238095</v>
      </c>
      <c r="F97" s="304" t="n">
        <f aca="false">SUM(F3:F95)</f>
        <v>641.6</v>
      </c>
      <c r="G97" s="304" t="n">
        <f aca="false">SUM(G3:G95)</f>
        <v>1150.69</v>
      </c>
      <c r="H97" s="304" t="n">
        <f aca="false">SUM(H3:H95)</f>
        <v>420</v>
      </c>
      <c r="I97" s="304" t="n">
        <f aca="false">SUM(I3:I95)</f>
        <v>80</v>
      </c>
      <c r="J97" s="304" t="n">
        <f aca="false">SUM(J3:J95)</f>
        <v>200</v>
      </c>
      <c r="K97" s="304" t="n">
        <f aca="false">SUM(K3:K95)</f>
        <v>101</v>
      </c>
      <c r="L97" s="304" t="n">
        <f aca="false">SUM(L3:L95)</f>
        <v>0</v>
      </c>
      <c r="M97" s="304" t="n">
        <f aca="false">SUM(M3:M95)</f>
        <v>226.9</v>
      </c>
      <c r="N97" s="304" t="e">
        <f aca="false">SUM(N3:N95)</f>
        <v>#N/A</v>
      </c>
      <c r="O97" s="305" t="n">
        <f aca="false">SUM(O3:O95)</f>
        <v>0</v>
      </c>
      <c r="P97" s="305" t="n">
        <f aca="false">SUM(P3:P95)</f>
        <v>0</v>
      </c>
    </row>
    <row r="98" customFormat="false" ht="12.75" hidden="false" customHeight="false" outlineLevel="0" collapsed="false">
      <c r="A98" s="306" t="s">
        <v>313</v>
      </c>
      <c r="B98" s="306"/>
      <c r="C98" s="306"/>
      <c r="D98" s="306"/>
    </row>
    <row r="99" s="289" customFormat="true" ht="12.75" hidden="false" customHeight="false" outlineLevel="0" collapsed="false">
      <c r="A99" s="307"/>
      <c r="B99" s="308"/>
      <c r="C99" s="309"/>
      <c r="D99" s="307" t="s">
        <v>314</v>
      </c>
      <c r="E99" s="310" t="n">
        <f aca="false">IF(Race="Gnome",E97*0.05,0)</f>
        <v>20.2569047619048</v>
      </c>
      <c r="F99" s="307"/>
      <c r="G99" s="307"/>
      <c r="H99" s="307"/>
      <c r="I99" s="307"/>
      <c r="J99" s="307"/>
      <c r="K99" s="307"/>
      <c r="L99" s="307"/>
      <c r="M99" s="310" t="n">
        <f aca="false">IF(Race="Human",M97*0.1,0)</f>
        <v>0</v>
      </c>
      <c r="N99" s="307"/>
      <c r="O99" s="78"/>
      <c r="P99" s="78"/>
      <c r="Q99" s="308"/>
      <c r="R99" s="311"/>
    </row>
    <row r="100" customFormat="false" ht="12.75" hidden="false" customHeight="false" outlineLevel="0" collapsed="false">
      <c r="B100" s="201" t="n">
        <f aca="false">B83</f>
        <v>1</v>
      </c>
      <c r="D100" s="0" t="s">
        <v>298</v>
      </c>
      <c r="E100" s="40" t="n">
        <f aca="false">IF(B83,(E97+E99)*0.1,0)</f>
        <v>42.5395</v>
      </c>
      <c r="F100" s="40" t="n">
        <f aca="false">IF(B83,F97*0.1,0)</f>
        <v>64.16</v>
      </c>
      <c r="G100" s="40"/>
      <c r="H100" s="40"/>
      <c r="I100" s="40"/>
      <c r="J100" s="40"/>
      <c r="K100" s="40"/>
      <c r="L100" s="40"/>
      <c r="M100" s="40" t="n">
        <f aca="false">IF(B83,(M97+M99)*0.1,0)</f>
        <v>22.69</v>
      </c>
    </row>
    <row r="101" customFormat="false" ht="12.75" hidden="false" customHeight="false" outlineLevel="0" collapsed="false">
      <c r="A101" s="50"/>
      <c r="B101" s="312" t="str">
        <f aca="false">demE&amp;"/5"</f>
        <v>0/5</v>
      </c>
      <c r="C101" s="309"/>
      <c r="D101" s="50" t="s">
        <v>90</v>
      </c>
      <c r="E101" s="50"/>
      <c r="F101" s="313" t="n">
        <f aca="false">FLOOR((F97+F100)*(demE*3/100),1)</f>
        <v>0</v>
      </c>
      <c r="G101" s="50"/>
      <c r="H101" s="50"/>
      <c r="I101" s="50"/>
      <c r="J101" s="50"/>
      <c r="K101" s="50"/>
      <c r="L101" s="50"/>
      <c r="M101" s="313" t="n">
        <f aca="false">-(M97+M99+M100)*(demE/100)</f>
        <v>-0</v>
      </c>
      <c r="N101" s="50"/>
      <c r="O101" s="78"/>
      <c r="P101" s="78"/>
    </row>
    <row r="102" customFormat="false" ht="13.5" hidden="false" customHeight="false" outlineLevel="0" collapsed="false">
      <c r="A102" s="314"/>
      <c r="B102" s="315"/>
      <c r="C102" s="316"/>
      <c r="D102" s="314" t="s">
        <v>315</v>
      </c>
      <c r="E102" s="314" t="n">
        <f aca="false">IF(AND(B7,D7="Ember Skyfire Diamond"),(E97+E99+E100)*0.02,0)</f>
        <v>0</v>
      </c>
      <c r="F102" s="317"/>
      <c r="G102" s="314"/>
      <c r="H102" s="314"/>
      <c r="I102" s="314"/>
      <c r="J102" s="314"/>
      <c r="K102" s="314"/>
      <c r="L102" s="314"/>
      <c r="M102" s="317"/>
      <c r="N102" s="314"/>
      <c r="O102" s="318"/>
      <c r="P102" s="318"/>
    </row>
    <row r="103" customFormat="false" ht="17.25" hidden="false" customHeight="false" outlineLevel="0" collapsed="false">
      <c r="A103" s="319" t="s">
        <v>316</v>
      </c>
      <c r="B103" s="320"/>
      <c r="C103" s="321"/>
      <c r="D103" s="322"/>
      <c r="E103" s="323" t="n">
        <f aca="false">SUM(E97:E101)</f>
        <v>467.9345</v>
      </c>
      <c r="F103" s="323" t="n">
        <f aca="false">SUM(F97:F101)</f>
        <v>705.76</v>
      </c>
      <c r="G103" s="323" t="n">
        <f aca="false">SUM(G97:G101)</f>
        <v>1150.69</v>
      </c>
      <c r="H103" s="323" t="n">
        <f aca="false">SUM(H97:H101)</f>
        <v>420</v>
      </c>
      <c r="I103" s="323" t="n">
        <f aca="false">SUM(I97:I101)</f>
        <v>80</v>
      </c>
      <c r="J103" s="323" t="n">
        <f aca="false">SUM(J97:J101)</f>
        <v>200</v>
      </c>
      <c r="K103" s="323" t="n">
        <f aca="false">SUM(K97:K101)</f>
        <v>101</v>
      </c>
      <c r="L103" s="323" t="n">
        <f aca="false">SUM(L97:L101)</f>
        <v>0</v>
      </c>
      <c r="M103" s="323" t="n">
        <f aca="false">SUM(M97:M101)</f>
        <v>249.59</v>
      </c>
      <c r="N103" s="323" t="e">
        <f aca="false">SUM(N97:N101)</f>
        <v>#N/A</v>
      </c>
      <c r="O103" s="323" t="n">
        <f aca="false">SUM(O97:O101)</f>
        <v>0</v>
      </c>
      <c r="P103" s="324" t="n">
        <f aca="false">SUM(P97:P101)</f>
        <v>0</v>
      </c>
    </row>
    <row r="104" customFormat="false" ht="13.5" hidden="false" customHeight="false" outlineLevel="0" collapsed="false">
      <c r="E104" s="40"/>
    </row>
  </sheetData>
  <mergeCells count="10">
    <mergeCell ref="A8:A10"/>
    <mergeCell ref="A24:A26"/>
    <mergeCell ref="A34:A36"/>
    <mergeCell ref="A44:A45"/>
    <mergeCell ref="A48:A49"/>
    <mergeCell ref="A53:A55"/>
    <mergeCell ref="A59:A60"/>
    <mergeCell ref="A69:D69"/>
    <mergeCell ref="A77:D77"/>
    <mergeCell ref="A98:D98"/>
  </mergeCells>
  <conditionalFormatting sqref="D24:D26 D8:D10 D17:D18 D30 D40 D44:D45 D53:D55 D48:D49 D59:D60 D34:D36">
    <cfRule type="expression" priority="2" aboveAverage="0" equalAverage="0" bottom="0" percent="0" rank="0" text="" dxfId="0">
      <formula>B24=""</formula>
    </cfRule>
  </conditionalFormatting>
  <conditionalFormatting sqref="D64:Q64 D50:N50 D41:N41 D46:N46 D56:N56 O40:Q41 O43:Q46 D43:N43 O48:Q50 O52:Q56 D52:N52 O58:Q61 D58:N58 D61:N61 D33:Q33 D21:Q21 D11 D6 D19:N19 E14:N14 D27:N27 D31:N31 D13:D14 O13:Q14 O16:Q19 D16:N16 O23:Q27 D23:N23 O29:Q31 D29:N29 D37:N37 O34:Q37">
    <cfRule type="cellIs" priority="3" operator="equal" aboveAverage="0" equalAverage="0" bottom="0" percent="0" rank="0" text="" dxfId="1">
      <formula>0</formula>
    </cfRule>
  </conditionalFormatting>
  <conditionalFormatting sqref="E40:N40 E44:N45 E48:N49 E53:N55 E59:N60 E6:Q11 E13:N13 E17:N18 E24:N26 E30:N30 E34:N36">
    <cfRule type="cellIs" priority="4" operator="equal" aboveAverage="0" equalAverage="0" bottom="0" percent="0" rank="0" text="" dxfId="2">
      <formula>0</formula>
    </cfRule>
  </conditionalFormatting>
  <conditionalFormatting sqref="D7">
    <cfRule type="expression" priority="5" aboveAverage="0" equalAverage="0" bottom="0" percent="0" rank="0" text="" dxfId="3">
      <formula>$B$7=0</formula>
    </cfRule>
  </conditionalFormatting>
  <dataValidations count="34">
    <dataValidation allowBlank="true" errorStyle="stop" operator="between" showDropDown="false" showErrorMessage="true" showInputMessage="false" sqref="D8:D10 D13 D17:D18 D24:D26 D30 D34:D36 D40 D44:D45 D48:D49 D53:D55 D59:D60" type="list">
      <formula1>gems_list</formula1>
      <formula2>0</formula2>
    </dataValidation>
    <dataValidation allowBlank="true" errorStyle="stop" operator="between" showDropDown="false" showErrorMessage="true" showInputMessage="false" sqref="D38" type="list">
      <formula1>items_oh_list</formula1>
      <formula2>0</formula2>
    </dataValidation>
    <dataValidation allowBlank="true" errorStyle="stop" operator="between" showDropDown="false" showErrorMessage="true" showInputMessage="false" sqref="D39" type="list">
      <formula1>items_wand_list</formula1>
      <formula2>0</formula2>
    </dataValidation>
    <dataValidation allowBlank="true" errorStyle="stop" operator="between" showDropDown="false" showErrorMessage="true" showInputMessage="false" sqref="D42" type="list">
      <formula1>items_hand_list</formula1>
      <formula2>0</formula2>
    </dataValidation>
    <dataValidation allowBlank="true" errorStyle="stop" operator="between" showDropDown="false" showErrorMessage="true" showInputMessage="false" sqref="D47" type="list">
      <formula1>items_waist_list</formula1>
      <formula2>0</formula2>
    </dataValidation>
    <dataValidation allowBlank="true" errorStyle="stop" operator="between" showDropDown="false" showErrorMessage="true" showInputMessage="false" sqref="D51" type="list">
      <formula1>items_leg_list</formula1>
      <formula2>0</formula2>
    </dataValidation>
    <dataValidation allowBlank="true" errorStyle="stop" operator="between" showDropDown="false" showErrorMessage="true" showInputMessage="false" sqref="D57" type="list">
      <formula1>items_feet_list</formula1>
      <formula2>0</formula2>
    </dataValidation>
    <dataValidation allowBlank="true" errorStyle="stop" operator="between" showDropDown="false" showErrorMessage="true" showInputMessage="false" sqref="D62:D63" type="list">
      <formula1>items_finger_list</formula1>
      <formula2>0</formula2>
    </dataValidation>
    <dataValidation allowBlank="true" errorStyle="stop" operator="between" showDropDown="false" showErrorMessage="true" showInputMessage="false" sqref="D65:D66" type="list">
      <formula1>items_trinket_list</formula1>
      <formula2>0</formula2>
    </dataValidation>
    <dataValidation allowBlank="true" errorStyle="stop" operator="between" showDropDown="false" showErrorMessage="true" showInputMessage="false" sqref="D81" type="list">
      <formula1>"no,Divine Spirit,Improved Divine Spirit"</formula1>
      <formula2>0</formula2>
    </dataValidation>
    <dataValidation allowBlank="true" errorStyle="stop" operator="between" showDropDown="false" showErrorMessage="true" showInputMessage="false" sqref="D43" type="list">
      <formula1>enchant_glove_list</formula1>
      <formula2>0</formula2>
    </dataValidation>
    <dataValidation allowBlank="true" errorStyle="stop" operator="between" showDropDown="false" showErrorMessage="true" showInputMessage="false" sqref="D58" type="list">
      <formula1>enchant_boot_list</formula1>
      <formula2>0</formula2>
    </dataValidation>
    <dataValidation allowBlank="true" errorStyle="stop" operator="between" showDropDown="false" showErrorMessage="true" showInputMessage="false" sqref="D64" type="list">
      <formula1>enchant_ring_list</formula1>
      <formula2>0</formula2>
    </dataValidation>
    <dataValidation allowBlank="true" errorStyle="stop" operator="between" showDropDown="false" showErrorMessage="true" showInputMessage="false" sqref="D80" type="list">
      <formula1>"Gift of the Wild,Improved Gift of the Wild"</formula1>
      <formula2>0</formula2>
    </dataValidation>
    <dataValidation allowBlank="true" errorStyle="stop" operator="between" showDropDown="false" showErrorMessage="true" showInputMessage="false" sqref="D72" type="list">
      <formula1>elixir_list</formula1>
      <formula2>0</formula2>
    </dataValidation>
    <dataValidation allowBlank="true" errorStyle="stop" operator="between" showDropDown="false" showErrorMessage="true" showInputMessage="false" sqref="D73" type="list">
      <formula1>oil_list</formula1>
      <formula2>0</formula2>
    </dataValidation>
    <dataValidation allowBlank="true" errorStyle="stop" operator="between" showDropDown="false" showErrorMessage="true" showInputMessage="false" sqref="D74" type="list">
      <formula1>food_list</formula1>
      <formula2>0</formula2>
    </dataValidation>
    <dataValidation allowBlank="true" errorStyle="stop" operator="between" showDropDown="false" showErrorMessage="true" showInputMessage="false" sqref="D75" type="list">
      <formula1>potion_list</formula1>
      <formula2>0</formula2>
    </dataValidation>
    <dataValidation allowBlank="true" errorStyle="stop" operator="between" showDropDown="false" showErrorMessage="true" showInputMessage="false" sqref="D33" type="list">
      <formula1>mh_enchant_list</formula1>
      <formula2>0</formula2>
    </dataValidation>
    <dataValidation allowBlank="true" errorStyle="stop" operator="between" showDropDown="false" showErrorMessage="true" showInputMessage="false" sqref="D15" type="list">
      <formula1>items_shoulder_list</formula1>
      <formula2>0</formula2>
    </dataValidation>
    <dataValidation allowBlank="true" errorStyle="stop" operator="between" showDropDown="false" showErrorMessage="true" showInputMessage="false" sqref="D20" type="list">
      <formula1>items_back_list</formula1>
      <formula2>0</formula2>
    </dataValidation>
    <dataValidation allowBlank="true" errorStyle="stop" operator="between" showDropDown="false" showErrorMessage="true" showInputMessage="false" sqref="D5" type="list">
      <formula1>items_head_list</formula1>
      <formula2>0</formula2>
    </dataValidation>
    <dataValidation allowBlank="true" errorStyle="stop" operator="between" showDropDown="false" showErrorMessage="true" showInputMessage="false" sqref="D12" type="list">
      <formula1>items_neck_list</formula1>
      <formula2>0</formula2>
    </dataValidation>
    <dataValidation allowBlank="true" errorStyle="stop" operator="between" showDropDown="false" showErrorMessage="true" showInputMessage="false" sqref="D22" type="list">
      <formula1>items_chest_list</formula1>
      <formula2>0</formula2>
    </dataValidation>
    <dataValidation allowBlank="true" errorStyle="stop" operator="between" showDropDown="false" showErrorMessage="true" showInputMessage="false" sqref="D28" type="list">
      <formula1>items_wrist_list</formula1>
      <formula2>0</formula2>
    </dataValidation>
    <dataValidation allowBlank="true" errorStyle="stop" operator="between" showDropDown="false" showErrorMessage="true" showInputMessage="false" sqref="D32" type="list">
      <formula1>items_mh_list</formula1>
      <formula2>0</formula2>
    </dataValidation>
    <dataValidation allowBlank="true" errorStyle="stop" operator="between" showDropDown="false" showErrorMessage="true" showInputMessage="false" sqref="D16" type="list">
      <formula1>shoulder_enchant_list</formula1>
      <formula2>0</formula2>
    </dataValidation>
    <dataValidation allowBlank="true" errorStyle="stop" operator="between" showDropDown="false" showErrorMessage="true" showInputMessage="false" sqref="D23" type="list">
      <formula1>chest_enchant_list</formula1>
      <formula2>0</formula2>
    </dataValidation>
    <dataValidation allowBlank="true" errorStyle="stop" operator="between" showDropDown="false" showErrorMessage="true" showInputMessage="false" sqref="D29" type="list">
      <formula1>bracer_enchant_list</formula1>
      <formula2>0</formula2>
    </dataValidation>
    <dataValidation allowBlank="true" errorStyle="stop" operator="between" showDropDown="false" showErrorMessage="true" showInputMessage="false" sqref="D3:D4" type="list">
      <formula1>"Blood Elf,Gnome,Human,Orc,Undead"</formula1>
      <formula2>0</formula2>
    </dataValidation>
    <dataValidation allowBlank="true" errorStyle="stop" operator="between" showDropDown="false" showErrorMessage="true" showInputMessage="false" sqref="D7" type="list">
      <formula1>items_meta_list</formula1>
      <formula2>0</formula2>
    </dataValidation>
    <dataValidation allowBlank="true" errorStyle="stop" operator="between" showDropDown="false" showErrorMessage="true" showInputMessage="false" sqref="D6" type="list">
      <formula1>"none,Glyph of Power"</formula1>
      <formula2>0</formula2>
    </dataValidation>
    <dataValidation allowBlank="true" errorStyle="stop" operator="between" showDropDown="false" showErrorMessage="true" showInputMessage="false" sqref="D71" type="list">
      <formula1>"Demonic Knowledge,Demonic Knowledge (2.4)"</formula1>
      <formula2>0</formula2>
    </dataValidation>
    <dataValidation allowBlank="true" errorStyle="stop" operator="between" showDropDown="false" showErrorMessage="true" showInputMessage="false" sqref="D76" type="list">
      <formula1>consumable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1</xdr:col>
                    <xdr:colOff>80280</xdr:colOff>
                    <xdr:row>76</xdr:row>
                    <xdr:rowOff>142920</xdr:rowOff>
                  </from>
                  <to>
                    <xdr:col>3</xdr:col>
                    <xdr:colOff>596160</xdr:colOff>
                    <xdr:row>78</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1</xdr:col>
                    <xdr:colOff>80280</xdr:colOff>
                    <xdr:row>77</xdr:row>
                    <xdr:rowOff>143280</xdr:rowOff>
                  </from>
                  <to>
                    <xdr:col>3</xdr:col>
                    <xdr:colOff>596160</xdr:colOff>
                    <xdr:row>79</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1</xdr:col>
                    <xdr:colOff>80280</xdr:colOff>
                    <xdr:row>78</xdr:row>
                    <xdr:rowOff>142920</xdr:rowOff>
                  </from>
                  <to>
                    <xdr:col>3</xdr:col>
                    <xdr:colOff>596160</xdr:colOff>
                    <xdr:row>80</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1</xdr:col>
                    <xdr:colOff>80280</xdr:colOff>
                    <xdr:row>81</xdr:row>
                    <xdr:rowOff>142920</xdr:rowOff>
                  </from>
                  <to>
                    <xdr:col>3</xdr:col>
                    <xdr:colOff>596160</xdr:colOff>
                    <xdr:row>83</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1</xdr:col>
                    <xdr:colOff>90000</xdr:colOff>
                    <xdr:row>85</xdr:row>
                    <xdr:rowOff>142920</xdr:rowOff>
                  </from>
                  <to>
                    <xdr:col>3</xdr:col>
                    <xdr:colOff>607320</xdr:colOff>
                    <xdr:row>87</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1</xdr:col>
                    <xdr:colOff>90000</xdr:colOff>
                    <xdr:row>86</xdr:row>
                    <xdr:rowOff>142920</xdr:rowOff>
                  </from>
                  <to>
                    <xdr:col>3</xdr:col>
                    <xdr:colOff>607320</xdr:colOff>
                    <xdr:row>88</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
                <anchor moveWithCells="true" sizeWithCells="false">
                  <from>
                    <xdr:col>1</xdr:col>
                    <xdr:colOff>90000</xdr:colOff>
                    <xdr:row>87</xdr:row>
                    <xdr:rowOff>142920</xdr:rowOff>
                  </from>
                  <to>
                    <xdr:col>3</xdr:col>
                    <xdr:colOff>607320</xdr:colOff>
                    <xdr:row>89</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1</xdr:col>
                    <xdr:colOff>80280</xdr:colOff>
                    <xdr:row>82</xdr:row>
                    <xdr:rowOff>142920</xdr:rowOff>
                  </from>
                  <to>
                    <xdr:col>3</xdr:col>
                    <xdr:colOff>596160</xdr:colOff>
                    <xdr:row>84</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1</xdr:col>
                    <xdr:colOff>90000</xdr:colOff>
                    <xdr:row>88</xdr:row>
                    <xdr:rowOff>142920</xdr:rowOff>
                  </from>
                  <to>
                    <xdr:col>3</xdr:col>
                    <xdr:colOff>607320</xdr:colOff>
                    <xdr:row>90</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1</xdr:col>
                    <xdr:colOff>90000</xdr:colOff>
                    <xdr:row>90</xdr:row>
                    <xdr:rowOff>142920</xdr:rowOff>
                  </from>
                  <to>
                    <xdr:col>3</xdr:col>
                    <xdr:colOff>607320</xdr:colOff>
                    <xdr:row>92</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1</xdr:col>
                    <xdr:colOff>90000</xdr:colOff>
                    <xdr:row>91</xdr:row>
                    <xdr:rowOff>133200</xdr:rowOff>
                  </from>
                  <to>
                    <xdr:col>3</xdr:col>
                    <xdr:colOff>607320</xdr:colOff>
                    <xdr:row>93</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
                <anchor moveWithCells="true" sizeWithCells="false">
                  <from>
                    <xdr:col>1</xdr:col>
                    <xdr:colOff>90000</xdr:colOff>
                    <xdr:row>92</xdr:row>
                    <xdr:rowOff>124200</xdr:rowOff>
                  </from>
                  <to>
                    <xdr:col>3</xdr:col>
                    <xdr:colOff>977760</xdr:colOff>
                    <xdr:row>94</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1</xdr:col>
                    <xdr:colOff>90000</xdr:colOff>
                    <xdr:row>93</xdr:row>
                    <xdr:rowOff>142920</xdr:rowOff>
                  </from>
                  <to>
                    <xdr:col>3</xdr:col>
                    <xdr:colOff>607320</xdr:colOff>
                    <xdr:row>95</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3">
                <anchor moveWithCells="true" sizeWithCells="false">
                  <from>
                    <xdr:col>1</xdr:col>
                    <xdr:colOff>100440</xdr:colOff>
                    <xdr:row>68</xdr:row>
                    <xdr:rowOff>133560</xdr:rowOff>
                  </from>
                  <to>
                    <xdr:col>3</xdr:col>
                    <xdr:colOff>2005920</xdr:colOff>
                    <xdr:row>70</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1">
                <anchor moveWithCells="true" sizeWithCells="false">
                  <from>
                    <xdr:col>1</xdr:col>
                    <xdr:colOff>80280</xdr:colOff>
                    <xdr:row>83</xdr:row>
                    <xdr:rowOff>133560</xdr:rowOff>
                  </from>
                  <to>
                    <xdr:col>3</xdr:col>
                    <xdr:colOff>1431360</xdr:colOff>
                    <xdr:row>85</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2" min="2" style="0" width="12.14"/>
    <col collapsed="false" customWidth="true" hidden="false" outlineLevel="0" max="3" min="3" style="0" width="78.13"/>
    <col collapsed="false" customWidth="true" hidden="false" outlineLevel="0" max="4" min="4" style="202" width="11.42"/>
  </cols>
  <sheetData>
    <row r="1" customFormat="false" ht="24.75" hidden="false" customHeight="true" outlineLevel="0" collapsed="false">
      <c r="A1" s="325" t="s">
        <v>317</v>
      </c>
      <c r="B1" s="325"/>
      <c r="C1" s="325"/>
    </row>
    <row r="2" customFormat="false" ht="36.75" hidden="false" customHeight="true" outlineLevel="0" collapsed="false">
      <c r="A2" s="326" t="s">
        <v>318</v>
      </c>
      <c r="B2" s="326"/>
      <c r="C2" s="326"/>
    </row>
    <row r="3" customFormat="false" ht="24" hidden="false" customHeight="true" outlineLevel="0" collapsed="false">
      <c r="A3" s="327" t="s">
        <v>319</v>
      </c>
      <c r="B3" s="328" t="s">
        <v>320</v>
      </c>
      <c r="C3" s="329" t="s">
        <v>321</v>
      </c>
      <c r="D3" s="330" t="s">
        <v>322</v>
      </c>
      <c r="E3" s="330"/>
    </row>
    <row r="4" customFormat="false" ht="12.75" hidden="false" customHeight="false" outlineLevel="0" collapsed="false">
      <c r="A4" s="28" t="s">
        <v>323</v>
      </c>
      <c r="B4" s="331" t="str">
        <f aca="false">IF(Gear_Buffs!B7=0,"none",IF(Gear_Buffs!D7="Chaotic Skyfire Diamond","CSD",IF(Gear_Buffs!D7="Mystical Skyfire Diamond","MSD","none")))</f>
        <v>none</v>
      </c>
      <c r="C4" s="61"/>
      <c r="D4" s="202" t="n">
        <f aca="false">IF(B4="CSD",1.09,1)</f>
        <v>1</v>
      </c>
      <c r="E4" s="332" t="n">
        <f aca="false">B21</f>
        <v>54.5713241145742</v>
      </c>
    </row>
    <row r="5" customFormat="false" ht="12.75" hidden="false" customHeight="false" outlineLevel="0" collapsed="false">
      <c r="A5" s="28" t="s">
        <v>324</v>
      </c>
      <c r="B5" s="333" t="n">
        <f aca="false">COUNTIF(Gear_Buffs!Q5:Q66,"T6")&gt;=4</f>
        <v>0</v>
      </c>
      <c r="C5" s="61" t="s">
        <v>325</v>
      </c>
      <c r="E5" s="202"/>
    </row>
    <row r="6" customFormat="false" ht="12.75" hidden="false" customHeight="false" outlineLevel="0" collapsed="false">
      <c r="A6" s="24" t="s">
        <v>326</v>
      </c>
      <c r="B6" s="333" t="n">
        <f aca="false">COUNTIF(Gear_Buffs!Q5:Q66,"T4")&gt;=4</f>
        <v>0</v>
      </c>
      <c r="C6" s="61" t="s">
        <v>327</v>
      </c>
      <c r="E6" s="202"/>
    </row>
    <row r="7" customFormat="false" ht="12.75" hidden="false" customHeight="false" outlineLevel="0" collapsed="false">
      <c r="A7" s="24" t="s">
        <v>328</v>
      </c>
      <c r="B7" s="333" t="n">
        <f aca="false">COUNTIF(Gear_Buffs!Q5:Q66,"T4")&gt;=2</f>
        <v>0</v>
      </c>
      <c r="C7" s="61" t="s">
        <v>329</v>
      </c>
      <c r="D7" s="332" t="n">
        <f aca="false">IF(B7,B25,0)</f>
        <v>0</v>
      </c>
      <c r="E7" s="332" t="n">
        <f aca="false">IF(B7,B26,0)</f>
        <v>0</v>
      </c>
    </row>
    <row r="8" customFormat="false" ht="26.25" hidden="false" customHeight="false" outlineLevel="0" collapsed="false">
      <c r="A8" s="334" t="s">
        <v>330</v>
      </c>
      <c r="B8" s="335" t="n">
        <f aca="false">COUNTIF(Gear_Buffs!Q5:Q66,"T5")&gt;=4</f>
        <v>0</v>
      </c>
      <c r="C8" s="336" t="s">
        <v>331</v>
      </c>
      <c r="D8" s="332" t="n">
        <f aca="false">IF(AND(T5_4,DPS!B22),(15/2*FLOOR(F8,1)*(FLOOR(F8,1)+1)),0)</f>
        <v>0</v>
      </c>
      <c r="E8" s="332" t="n">
        <f aca="false">IF(AND(T5_4,used_immo),(12.3/2*FLOOR(G8,1)*(FLOOR(G8,1)+1)),0)</f>
        <v>0</v>
      </c>
      <c r="F8" s="332" t="e">
        <f aca="false">(18-1.5-MAX(0,1.5-DPS!E22))*B18</f>
        <v>#N/A</v>
      </c>
      <c r="G8" s="332" t="n">
        <f aca="false">(15-1.5)*B19</f>
        <v>0</v>
      </c>
    </row>
    <row r="9" customFormat="false" ht="12.75" hidden="false" customHeight="false" outlineLevel="0" collapsed="false">
      <c r="A9" s="337" t="s">
        <v>332</v>
      </c>
      <c r="B9" s="286" t="n">
        <f aca="false">COUNTIF(Gear_Buffs!Q5:Q66,"Spellstrike")=2</f>
        <v>0</v>
      </c>
      <c r="C9" s="337"/>
      <c r="D9" s="332"/>
      <c r="E9" s="332"/>
      <c r="F9" s="332"/>
      <c r="G9" s="332"/>
    </row>
    <row r="10" customFormat="false" ht="12.75" hidden="false" customHeight="false" outlineLevel="0" collapsed="false">
      <c r="A10" s="337" t="s">
        <v>333</v>
      </c>
      <c r="B10" s="286" t="n">
        <f aca="false">COUNTIF(Gear_Buffs!Q6:Q67,"Spellfire")=3</f>
        <v>0</v>
      </c>
      <c r="C10" s="337"/>
      <c r="D10" s="332"/>
      <c r="E10" s="332"/>
      <c r="F10" s="332"/>
      <c r="G10" s="332"/>
    </row>
    <row r="11" customFormat="false" ht="13.5" hidden="false" customHeight="false" outlineLevel="0" collapsed="false"/>
    <row r="12" customFormat="false" ht="13.5" hidden="false" customHeight="true" outlineLevel="0" collapsed="false">
      <c r="A12" s="325" t="s">
        <v>334</v>
      </c>
      <c r="B12" s="325"/>
      <c r="C12" s="325"/>
    </row>
    <row r="13" customFormat="false" ht="12.75" hidden="false" customHeight="false" outlineLevel="0" collapsed="false">
      <c r="A13" s="28" t="s">
        <v>335</v>
      </c>
      <c r="B13" s="338" t="n">
        <f aca="false">IF(DPS!B22,1/DPS!D22,0)+IF(DPS!B23,1/DPS!D23,0)+IF(DPS!B24,1/DPS!D24,0)+(1-MAX(1,base_miss-hit)/100)*(IF(DPS!D25&lt;&gt;1,1/DPS!D25,0)+IF(AND(DPS!B27,OR(filler="SB",filler="drain life",filler="drain soul")),1/DPS!D27,0))</f>
        <v>0.532064883322351</v>
      </c>
      <c r="C13" s="339"/>
    </row>
    <row r="14" customFormat="false" ht="12.75" hidden="false" customHeight="false" outlineLevel="0" collapsed="false">
      <c r="A14" s="28" t="s">
        <v>336</v>
      </c>
      <c r="B14" s="338" t="n">
        <f aca="false">IF(used_immo,1/DPS!D20,0)+(1-MAX(1,base_miss-hit)/100)*(IF(AND(DPS!B27,OR(filler="Incinerate",filler="Searing Pain")),1/DPS!D27,0))</f>
        <v>0.0587624601367602</v>
      </c>
      <c r="C14" s="339"/>
    </row>
    <row r="15" customFormat="false" ht="12.75" hidden="false" customHeight="false" outlineLevel="0" collapsed="false">
      <c r="A15" s="340" t="s">
        <v>337</v>
      </c>
      <c r="B15" s="341" t="n">
        <f aca="false">IF(used_immo,1/DPS!D20,0)+IF(DPS!B21,1/DPS!D21,0)+IF(DPS!B22,1/DPS!D22,0)+IF(DPS!B23,1/DPS!D23,0)+IF(DPS!B24,1/DPS!D24,0)+(1-MAX(1,base_miss-hit)/100)*(IF(DPS!D25&lt;&gt;1,1/DPS!D25,0)+IF(DPS!B27,1/DPS!D27,0)+IF(used_conflag,1/DPS!D28,0))</f>
        <v>0.590827343459111</v>
      </c>
      <c r="C15" s="68" t="s">
        <v>338</v>
      </c>
    </row>
    <row r="16" customFormat="false" ht="12.75" hidden="false" customHeight="false" outlineLevel="0" collapsed="false">
      <c r="A16" s="342" t="s">
        <v>339</v>
      </c>
      <c r="B16" s="343" t="n">
        <f aca="false">IF(DPS!B21,1/DPS!D21,0)+IF(DPS!B22,1/DPS!D22,0)+IF(DPS!B23,1/DPS!D23,0)+IF(DPS!B24,1/DPS!D24,0)</f>
        <v>0.1311444973902</v>
      </c>
      <c r="C16" s="344" t="s">
        <v>340</v>
      </c>
    </row>
    <row r="17" customFormat="false" ht="12.75" hidden="false" customHeight="false" outlineLevel="0" collapsed="false">
      <c r="A17" s="342" t="s">
        <v>341</v>
      </c>
      <c r="B17" s="343" t="n">
        <f aca="false">(IF(used_immo,1/DPS!D20,0)+IF(DPS!B25,1/DPS!D25,0)+IF(DPS!B26,1/DPS!D26,0)+IF(DPS!B27,1/DPS!D27,0))</f>
        <v>0.464252656215192</v>
      </c>
      <c r="C17" s="344"/>
    </row>
    <row r="18" customFormat="false" ht="12.75" hidden="false" customHeight="false" outlineLevel="0" collapsed="false">
      <c r="A18" s="28" t="s">
        <v>342</v>
      </c>
      <c r="B18" s="338" t="e">
        <f aca="false">(IF(filler="SB",1/DPS!E27*DPS!F27+IF(DPS!B26,1/DPS!D26,0),0)+IF(DPS!C25,1/DPS!D25,0))*(1-MAX(1,base_miss-hit)/100)</f>
        <v>#N/A</v>
      </c>
      <c r="C18" s="345" t="s">
        <v>343</v>
      </c>
      <c r="D18" s="202" t="e">
        <f aca="false">1/B18</f>
        <v>#N/A</v>
      </c>
    </row>
    <row r="19" customFormat="false" ht="12.75" hidden="false" customHeight="false" outlineLevel="0" collapsed="false">
      <c r="A19" s="346" t="s">
        <v>344</v>
      </c>
      <c r="B19" s="141" t="n">
        <f aca="false">IF(filler="Incinerate",1/DPS!E27*DPS!F27+IF(DPS!B26,1/DPS!D26,0),0)*(1-MAX(1,base_miss-hit)/100)</f>
        <v>0</v>
      </c>
      <c r="C19" s="345"/>
    </row>
    <row r="20" customFormat="false" ht="12.75" hidden="false" customHeight="false" outlineLevel="0" collapsed="false">
      <c r="A20" s="347" t="s">
        <v>345</v>
      </c>
      <c r="B20" s="348" t="n">
        <f aca="false">IF(used_immo,5/DPS!D20,0)+IF(AND(DPS!B21,DPS!A21="CoA"),12/DPS!D21,0)+IF(DPS!B22,6/DPS!D22,0)+IF(DPS!B23,10/DPS!D23,0)+IF(DPS!B24,6/DPS!D24,0)</f>
        <v>1.20561030997235</v>
      </c>
      <c r="C20" s="349"/>
    </row>
    <row r="21" customFormat="false" ht="12.75" hidden="false" customHeight="false" outlineLevel="0" collapsed="false">
      <c r="A21" s="58" t="s">
        <v>346</v>
      </c>
      <c r="B21" s="338" t="n">
        <f aca="false">45+0.15*1/B15*37.7</f>
        <v>54.5713241145742</v>
      </c>
      <c r="C21" s="350" t="s">
        <v>347</v>
      </c>
    </row>
    <row r="22" customFormat="false" ht="12.75" hidden="false" customHeight="false" outlineLevel="0" collapsed="false">
      <c r="A22" s="58" t="s">
        <v>348</v>
      </c>
      <c r="B22" s="338" t="n">
        <f aca="false">DPS!H26</f>
        <v>0</v>
      </c>
      <c r="C22" s="350"/>
    </row>
    <row r="23" customFormat="false" ht="13.5" hidden="false" customHeight="false" outlineLevel="0" collapsed="false">
      <c r="A23" s="35" t="s">
        <v>349</v>
      </c>
      <c r="B23" s="351" t="n">
        <f aca="false">DPS!B53/(VLOOKUP("Drain Life",list_filler_tb,2)/2+(1.5+lag)/(1-MAX(1,base_miss-hit-suppr*2)/100)-1.5)</f>
        <v>1466.89132653412</v>
      </c>
      <c r="C23" s="350"/>
    </row>
    <row r="24" customFormat="false" ht="13.5" hidden="false" customHeight="false" outlineLevel="0" collapsed="false">
      <c r="A24" s="352" t="s">
        <v>350</v>
      </c>
      <c r="B24" s="352"/>
      <c r="C24" s="352"/>
    </row>
    <row r="25" customFormat="false" ht="12.75" hidden="false" customHeight="false" outlineLevel="0" collapsed="false">
      <c r="A25" s="28" t="s">
        <v>351</v>
      </c>
      <c r="B25" s="338" t="n">
        <f aca="false">(1-(1-0.05)^(15*B13))*135</f>
        <v>45.3507917867091</v>
      </c>
      <c r="C25" s="353" t="s">
        <v>191</v>
      </c>
    </row>
    <row r="26" customFormat="false" ht="12.75" hidden="false" customHeight="false" outlineLevel="0" collapsed="false">
      <c r="A26" s="28" t="s">
        <v>352</v>
      </c>
      <c r="B26" s="338" t="n">
        <f aca="false">(1-(1-0.05)^(15*B14))*135</f>
        <v>5.96767221668119</v>
      </c>
      <c r="C26" s="353" t="s">
        <v>191</v>
      </c>
    </row>
    <row r="27" customFormat="false" ht="12.75" hidden="false" customHeight="false" outlineLevel="0" collapsed="false">
      <c r="A27" s="28" t="s">
        <v>353</v>
      </c>
      <c r="B27" s="338" t="n">
        <f aca="false">IF(DPS!B22,(1-(1-0.2)^(5*6/(DPS!D22)))*220,0)</f>
        <v>62.534303385944</v>
      </c>
      <c r="C27" s="353" t="s">
        <v>191</v>
      </c>
    </row>
    <row r="28" customFormat="false" ht="12.75" hidden="false" customHeight="false" outlineLevel="0" collapsed="false">
      <c r="A28" s="58" t="s">
        <v>354</v>
      </c>
      <c r="B28" s="338" t="n">
        <f aca="false">(1-(1-0.05)^(10*B15))*92</f>
        <v>24.0526073376178</v>
      </c>
      <c r="C28" s="353" t="s">
        <v>191</v>
      </c>
    </row>
    <row r="29" customFormat="false" ht="12.75" hidden="false" customHeight="false" outlineLevel="0" collapsed="false">
      <c r="A29" s="58" t="s">
        <v>355</v>
      </c>
      <c r="B29" s="338" t="n">
        <f aca="false">(1-(MIN(99,100-base_miss+hit)/100)^(10*B17)*(MIN(99,100-base_miss+hit+suppr*2)/100)^(10*B16))*170</f>
        <v>11.0933134413967</v>
      </c>
      <c r="C29" s="353" t="s">
        <v>191</v>
      </c>
    </row>
    <row r="30" customFormat="false" ht="12.75" hidden="false" customHeight="false" outlineLevel="0" collapsed="false">
      <c r="A30" s="58" t="s">
        <v>356</v>
      </c>
      <c r="B30" s="338" t="n">
        <f aca="false">320*6/(45+9/B15)</f>
        <v>31.8762793540477</v>
      </c>
      <c r="C30" s="353" t="s">
        <v>218</v>
      </c>
    </row>
    <row r="31" customFormat="false" ht="12.75" hidden="false" customHeight="false" outlineLevel="0" collapsed="false">
      <c r="A31" s="58" t="s">
        <v>357</v>
      </c>
      <c r="B31" s="338" t="n">
        <f aca="false">130*10/(45+(1-0.2)/(0.2*B15))</f>
        <v>25.1109870051905</v>
      </c>
      <c r="C31" s="353" t="s">
        <v>191</v>
      </c>
    </row>
    <row r="32" customFormat="false" ht="12.75" hidden="false" customHeight="false" outlineLevel="0" collapsed="false">
      <c r="A32" s="58" t="s">
        <v>358</v>
      </c>
      <c r="B32" s="338" t="n">
        <f aca="false">IF(B20,((285+475)/2*IF(dem_sac,IF(pet="Succubus",1.15,IF(pet="Felguard",1.1,1)),(1+md*IF(pet="Succubus",0.02,IF(pet="Felguard",0.01,0)))*(1+sl*0.05))*(1+imp_sb*0.04*isb_uptime)*cos*sw*misery)/((1-0.1)/(0.1*B20)),0)</f>
        <v>71.5047366035802</v>
      </c>
      <c r="C32" s="353" t="s">
        <v>359</v>
      </c>
    </row>
    <row r="33" customFormat="false" ht="13.5" hidden="false" customHeight="false" outlineLevel="0" collapsed="false">
      <c r="A33" s="35" t="s">
        <v>360</v>
      </c>
      <c r="B33" s="351" t="n">
        <f aca="false">95*10/(45+9/B15)</f>
        <v>15.7721173887215</v>
      </c>
      <c r="C33" s="350" t="s">
        <v>191</v>
      </c>
    </row>
    <row r="34" customFormat="false" ht="12.75" hidden="false" customHeight="false" outlineLevel="0" collapsed="false">
      <c r="B34" s="165"/>
    </row>
    <row r="35" customFormat="false" ht="25.5" hidden="false" customHeight="false" outlineLevel="0" collapsed="false">
      <c r="A35" s="354" t="s">
        <v>361</v>
      </c>
    </row>
    <row r="36" customFormat="false" ht="13.5" hidden="false" customHeight="false" outlineLevel="0" collapsed="false">
      <c r="A36" s="202"/>
    </row>
    <row r="37" customFormat="false" ht="12.75" hidden="false" customHeight="false" outlineLevel="0" collapsed="false">
      <c r="A37" s="355" t="s">
        <v>362</v>
      </c>
      <c r="B37" s="154"/>
    </row>
    <row r="38" customFormat="false" ht="12.75" hidden="false" customHeight="false" outlineLevel="0" collapsed="false">
      <c r="A38" s="24" t="s">
        <v>230</v>
      </c>
      <c r="B38" s="39" t="n">
        <f aca="false">12*value_crit+(DPS!G27+DPS!G25+DPS!G26)*((1+crit/100*(0.5+ruin*0.5)*1.09)/(1+crit/100*(0.5+ruin*0.5))-1)</f>
        <v>10.923277488534</v>
      </c>
      <c r="D38" s="0"/>
    </row>
    <row r="39" customFormat="false" ht="12.75" hidden="false" customHeight="false" outlineLevel="0" collapsed="false">
      <c r="A39" s="24" t="s">
        <v>315</v>
      </c>
      <c r="B39" s="39" t="n">
        <f aca="false">14*value_dmg+(Gear_Buffs!E103-Gear_Buffs!E102)*0.02*value_int</f>
        <v>11.0582882633008</v>
      </c>
      <c r="D39" s="0"/>
    </row>
    <row r="40" customFormat="false" ht="12.75" hidden="false" customHeight="false" outlineLevel="0" collapsed="false">
      <c r="A40" s="24" t="s">
        <v>363</v>
      </c>
      <c r="B40" s="39" t="n">
        <f aca="false">14*value_dmg</f>
        <v>9.77526228575334</v>
      </c>
      <c r="D40" s="0"/>
    </row>
    <row r="41" customFormat="false" ht="12.75" hidden="false" customHeight="false" outlineLevel="0" collapsed="false">
      <c r="A41" s="24" t="s">
        <v>364</v>
      </c>
      <c r="B41" s="39" t="n">
        <f aca="false">(DPS!E27-DPS!E26)*DPS!G27/DPS!D26</f>
        <v>13.3757390122633</v>
      </c>
      <c r="D41" s="0"/>
    </row>
    <row r="42" customFormat="false" ht="12.75" hidden="false" customHeight="false" outlineLevel="0" collapsed="false">
      <c r="A42" s="356" t="s">
        <v>365</v>
      </c>
      <c r="B42" s="357" t="n">
        <f aca="false">12*value_dmg</f>
        <v>8.37879624493144</v>
      </c>
      <c r="D42" s="0"/>
    </row>
    <row r="43" customFormat="false" ht="13.5" hidden="false" customHeight="false" outlineLevel="0" collapsed="false">
      <c r="A43" s="72" t="s">
        <v>366</v>
      </c>
      <c r="B43" s="358" t="n">
        <f aca="false">MAX(B38:B42)</f>
        <v>13.3757390122633</v>
      </c>
    </row>
  </sheetData>
  <mergeCells count="8">
    <mergeCell ref="A1:C1"/>
    <mergeCell ref="A2:C2"/>
    <mergeCell ref="D3:E3"/>
    <mergeCell ref="A12:C12"/>
    <mergeCell ref="C16:C17"/>
    <mergeCell ref="C18:C19"/>
    <mergeCell ref="C21: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7.28"/>
    <col collapsed="false" customWidth="true" hidden="false" outlineLevel="0" max="3" min="3" style="0" width="8.85"/>
    <col collapsed="false" customWidth="true" hidden="false" outlineLevel="0" max="4" min="4" style="0" width="8.41"/>
    <col collapsed="false" customWidth="true" hidden="false" outlineLevel="0" max="5" min="5" style="0" width="9.14"/>
    <col collapsed="false" customWidth="true" hidden="false" outlineLevel="0" max="6" min="6" style="0" width="8.85"/>
    <col collapsed="false" customWidth="true" hidden="false" outlineLevel="0" max="7" min="7" style="0" width="7.28"/>
    <col collapsed="false" customWidth="true" hidden="false" outlineLevel="0" max="8" min="8" style="0" width="7.56"/>
    <col collapsed="false" customWidth="true" hidden="false" outlineLevel="0" max="18" min="9" style="0" width="7.28"/>
  </cols>
  <sheetData>
    <row r="2" customFormat="false" ht="13.5" hidden="false" customHeight="false" outlineLevel="0" collapsed="false"/>
    <row r="3" customFormat="false" ht="23.25" hidden="false" customHeight="true" outlineLevel="0" collapsed="false">
      <c r="A3" s="359" t="s">
        <v>367</v>
      </c>
      <c r="B3" s="360" t="n">
        <v>5</v>
      </c>
      <c r="C3" s="361" t="s">
        <v>368</v>
      </c>
      <c r="D3" s="361"/>
      <c r="E3" s="361"/>
      <c r="F3" s="361"/>
      <c r="G3" s="361"/>
      <c r="H3" s="361"/>
      <c r="I3" s="361"/>
      <c r="J3" s="361"/>
      <c r="K3" s="361"/>
      <c r="L3" s="362"/>
    </row>
    <row r="4" customFormat="false" ht="13.5" hidden="false" customHeight="false" outlineLevel="0" collapsed="false">
      <c r="A4" s="363"/>
      <c r="B4" s="325" t="s">
        <v>369</v>
      </c>
      <c r="C4" s="364" t="s">
        <v>370</v>
      </c>
      <c r="D4" s="364" t="s">
        <v>371</v>
      </c>
      <c r="E4" s="364" t="s">
        <v>372</v>
      </c>
      <c r="F4" s="364" t="s">
        <v>373</v>
      </c>
      <c r="G4" s="364" t="s">
        <v>374</v>
      </c>
      <c r="H4" s="364" t="s">
        <v>375</v>
      </c>
      <c r="I4" s="364" t="s">
        <v>376</v>
      </c>
      <c r="J4" s="364" t="s">
        <v>377</v>
      </c>
      <c r="K4" s="365" t="s">
        <v>378</v>
      </c>
      <c r="L4" s="325" t="s">
        <v>316</v>
      </c>
    </row>
    <row r="5" customFormat="false" ht="12.75" hidden="false" customHeight="false" outlineLevel="0" collapsed="false">
      <c r="A5" s="366" t="s">
        <v>379</v>
      </c>
      <c r="B5" s="367"/>
      <c r="C5" s="368" t="s">
        <v>380</v>
      </c>
      <c r="D5" s="368" t="s">
        <v>380</v>
      </c>
      <c r="E5" s="368" t="s">
        <v>381</v>
      </c>
      <c r="F5" s="368" t="s">
        <v>381</v>
      </c>
      <c r="G5" s="368" t="s">
        <v>380</v>
      </c>
      <c r="H5" s="368" t="s">
        <v>380</v>
      </c>
      <c r="I5" s="368" t="s">
        <v>380</v>
      </c>
      <c r="J5" s="368" t="s">
        <v>380</v>
      </c>
      <c r="K5" s="369" t="s">
        <v>380</v>
      </c>
      <c r="L5" s="174"/>
    </row>
    <row r="6" customFormat="false" ht="12.75" hidden="false" customHeight="false" outlineLevel="0" collapsed="false">
      <c r="A6" s="370" t="s">
        <v>217</v>
      </c>
      <c r="B6" s="174" t="n">
        <f aca="false">crit</f>
        <v>16.9817936550018</v>
      </c>
      <c r="C6" s="50" t="n">
        <v>15</v>
      </c>
      <c r="D6" s="50" t="n">
        <v>20</v>
      </c>
      <c r="E6" s="50" t="n">
        <v>0</v>
      </c>
      <c r="F6" s="50" t="n">
        <v>0</v>
      </c>
      <c r="G6" s="50" t="n">
        <v>0</v>
      </c>
      <c r="H6" s="50" t="n">
        <v>0</v>
      </c>
      <c r="I6" s="50" t="n">
        <v>0</v>
      </c>
      <c r="J6" s="50" t="n">
        <v>0</v>
      </c>
      <c r="K6" s="61" t="n">
        <v>0</v>
      </c>
      <c r="L6" s="101" t="n">
        <f aca="true">SUMPRODUCT(OFFSET(B6,0,0,1,nb_shad_users),OFFSET(B12,0,0,1,nb_shad_users))/total_sb_s</f>
        <v>11.315005116097</v>
      </c>
    </row>
    <row r="7" customFormat="false" ht="12.75" hidden="false" customHeight="false" outlineLevel="0" collapsed="false">
      <c r="A7" s="370" t="s">
        <v>216</v>
      </c>
      <c r="B7" s="174" t="n">
        <f aca="false">hit</f>
        <v>15.8730158730159</v>
      </c>
      <c r="C7" s="50" t="n">
        <v>16</v>
      </c>
      <c r="D7" s="50" t="n">
        <v>14</v>
      </c>
      <c r="E7" s="50" t="n">
        <v>16</v>
      </c>
      <c r="F7" s="371" t="n">
        <v>16</v>
      </c>
      <c r="G7" s="50" t="n">
        <v>16</v>
      </c>
      <c r="H7" s="50" t="n">
        <v>16</v>
      </c>
      <c r="I7" s="50" t="n">
        <v>16</v>
      </c>
      <c r="J7" s="50" t="n">
        <v>16</v>
      </c>
      <c r="K7" s="61" t="n">
        <v>16</v>
      </c>
      <c r="L7" s="101"/>
    </row>
    <row r="8" customFormat="false" ht="12.75" hidden="false" customHeight="false" outlineLevel="0" collapsed="false">
      <c r="A8" s="372" t="s">
        <v>382</v>
      </c>
      <c r="B8" s="101" t="n">
        <f aca="false">(DPS!E25*DPS!F25+DPS!E26*DPS!F26+DPS!E27*DPS!F27)/B9</f>
        <v>2.51684100262485</v>
      </c>
      <c r="C8" s="50" t="n">
        <v>2.6</v>
      </c>
      <c r="D8" s="50" t="n">
        <v>2.6</v>
      </c>
      <c r="E8" s="50"/>
      <c r="F8" s="50"/>
      <c r="G8" s="50" t="n">
        <v>2.6</v>
      </c>
      <c r="H8" s="50" t="n">
        <v>2.6</v>
      </c>
      <c r="I8" s="50" t="n">
        <v>2.6</v>
      </c>
      <c r="J8" s="50" t="n">
        <v>2.6</v>
      </c>
      <c r="K8" s="61" t="n">
        <v>2.6</v>
      </c>
      <c r="L8" s="174"/>
    </row>
    <row r="9" customFormat="false" ht="12.75" hidden="false" customHeight="false" outlineLevel="0" collapsed="false">
      <c r="A9" s="372" t="s">
        <v>383</v>
      </c>
      <c r="B9" s="373" t="n">
        <f aca="false">DPS!F27+DPS!F25+DPS!F26</f>
        <v>0.623259697295822</v>
      </c>
      <c r="C9" s="374" t="n">
        <f aca="false">B9</f>
        <v>0.623259697295822</v>
      </c>
      <c r="D9" s="374" t="n">
        <v>0.8</v>
      </c>
      <c r="E9" s="374"/>
      <c r="F9" s="374"/>
      <c r="G9" s="374"/>
      <c r="H9" s="374"/>
      <c r="I9" s="374"/>
      <c r="J9" s="374"/>
      <c r="K9" s="375"/>
      <c r="L9" s="174"/>
    </row>
    <row r="10" customFormat="false" ht="12.75" hidden="false" customHeight="false" outlineLevel="0" collapsed="false">
      <c r="A10" s="376" t="s">
        <v>384</v>
      </c>
      <c r="B10" s="377"/>
      <c r="C10" s="378"/>
      <c r="D10" s="378"/>
      <c r="E10" s="378" t="n">
        <v>7.5</v>
      </c>
      <c r="F10" s="378" t="n">
        <v>7.5</v>
      </c>
      <c r="G10" s="378"/>
      <c r="H10" s="378"/>
      <c r="I10" s="378"/>
      <c r="J10" s="378"/>
      <c r="K10" s="379"/>
      <c r="L10" s="174"/>
    </row>
    <row r="11" customFormat="false" ht="12.75" hidden="false" customHeight="false" outlineLevel="0" collapsed="false">
      <c r="A11" s="370" t="s">
        <v>385</v>
      </c>
      <c r="B11" s="380" t="n">
        <f aca="false">DPS!G21+DPS!G22+DPS!G23+DPS!G24+DPS!G25+IF(OR(filler="SB",filler="Drain life"),DPS!G26+DPS!G27)</f>
        <v>1364.20862598592</v>
      </c>
      <c r="C11" s="313" t="n">
        <v>1200</v>
      </c>
      <c r="D11" s="313" t="n">
        <v>1100</v>
      </c>
      <c r="E11" s="313" t="n">
        <f aca="false">1000</f>
        <v>1000</v>
      </c>
      <c r="F11" s="313" t="n">
        <f aca="false">1000</f>
        <v>1000</v>
      </c>
      <c r="G11" s="313" t="n">
        <f aca="false">1000</f>
        <v>1000</v>
      </c>
      <c r="H11" s="313" t="n">
        <f aca="false">1000</f>
        <v>1000</v>
      </c>
      <c r="I11" s="313" t="n">
        <f aca="false">1000</f>
        <v>1000</v>
      </c>
      <c r="J11" s="313" t="n">
        <f aca="false">1000</f>
        <v>1000</v>
      </c>
      <c r="K11" s="23" t="n">
        <f aca="false">1000</f>
        <v>1000</v>
      </c>
      <c r="L11" s="380" t="n">
        <f aca="true">SUM(OFFSET(B11,0,0,1,nb_shad_users))</f>
        <v>5664.20862598592</v>
      </c>
    </row>
    <row r="12" customFormat="false" ht="13.5" hidden="false" customHeight="false" outlineLevel="0" collapsed="false">
      <c r="A12" s="381" t="s">
        <v>386</v>
      </c>
      <c r="B12" s="382" t="n">
        <f aca="false">IF(filler="SB",IF(B8,B9/B8,0)*(1-MAX(1,base_miss-B7)/100),0)</f>
        <v>0.244844890398212</v>
      </c>
      <c r="C12" s="383" t="n">
        <f aca="false">IF(C5="warlock",IF(C8,C9/C8,0),IF(C10,1/C10+1/12,0))*(1-MAX(1,base_miss-C7)/100)</f>
        <v>0.237318115508794</v>
      </c>
      <c r="D12" s="383" t="n">
        <f aca="false">IF(D5="warlock",IF(D8,D9/D8,0),IF(D10,1/D10+1/12,0))*(1-MAX(1,base_miss-D7)/100)</f>
        <v>0.298461538461538</v>
      </c>
      <c r="E12" s="383" t="n">
        <f aca="false">IF(E5="warlock",IF(E8,E9/E8,0),IF(E10,1/E10+1/12,0))*(1-MAX(1,base_miss-E7)/100)</f>
        <v>0.2145</v>
      </c>
      <c r="F12" s="383" t="n">
        <f aca="false">IF(F5="warlock",IF(F8,F9/F8,0),IF(F10,1/F10+1/12,0))*(1-MAX(1,base_miss-F7)/100)</f>
        <v>0.2145</v>
      </c>
      <c r="G12" s="383" t="n">
        <f aca="false">IF(G5="warlock",IF(G8,G9/G8,0),IF(G10,1/G10+1/12,0))*(1-MAX(1,base_miss-G7)/100)</f>
        <v>0</v>
      </c>
      <c r="H12" s="383" t="n">
        <f aca="false">IF(H5="warlock",IF(H8,H9/H8,0),IF(H10,1/H10+1/12,0))*(1-MAX(1,base_miss-H7)/100)</f>
        <v>0</v>
      </c>
      <c r="I12" s="383" t="n">
        <f aca="false">IF(I5="warlock",IF(I8,I9/I8,0),IF(I10,1/I10+1/12,0))*(1-MAX(1,base_miss-I7)/100)</f>
        <v>0</v>
      </c>
      <c r="J12" s="383" t="n">
        <f aca="false">IF(J5="warlock",IF(J8,J9/J8,0),IF(J10,1/J10+1/12,0))*(1-MAX(1,base_miss-J7)/100)</f>
        <v>0</v>
      </c>
      <c r="K12" s="384" t="n">
        <f aca="false">IF(K5="warlock",IF(K8,K9/K8,0),IF(K10,1/K10+1/12,0))*(1-MAX(1,base_miss-K7)/100)</f>
        <v>0</v>
      </c>
      <c r="L12" s="382" t="n">
        <f aca="true">SUM(OFFSET(B12,0,0,1,nb_shad_users))</f>
        <v>1.20962454436854</v>
      </c>
    </row>
    <row r="13" customFormat="false" ht="13.5" hidden="false" customHeight="false" outlineLevel="0" collapsed="false">
      <c r="J13" s="79"/>
      <c r="K13" s="79"/>
    </row>
    <row r="14" customFormat="false" ht="13.5" hidden="false" customHeight="false" outlineLevel="0" collapsed="false">
      <c r="A14" s="385"/>
      <c r="B14" s="386" t="s">
        <v>387</v>
      </c>
      <c r="C14" s="386"/>
      <c r="D14" s="387" t="s">
        <v>388</v>
      </c>
      <c r="E14" s="387"/>
      <c r="F14" s="387" t="s">
        <v>389</v>
      </c>
      <c r="G14" s="387"/>
      <c r="H14" s="387" t="s">
        <v>390</v>
      </c>
      <c r="I14" s="387"/>
      <c r="J14" s="388"/>
      <c r="K14" s="388"/>
      <c r="L14" s="389"/>
      <c r="M14" s="389"/>
    </row>
    <row r="15" customFormat="false" ht="13.5" hidden="false" customHeight="false" outlineLevel="0" collapsed="false">
      <c r="A15" s="390"/>
      <c r="B15" s="391" t="s">
        <v>369</v>
      </c>
      <c r="C15" s="392" t="s">
        <v>316</v>
      </c>
      <c r="D15" s="393" t="s">
        <v>369</v>
      </c>
      <c r="E15" s="394" t="s">
        <v>316</v>
      </c>
      <c r="F15" s="395" t="s">
        <v>369</v>
      </c>
      <c r="G15" s="392" t="s">
        <v>316</v>
      </c>
      <c r="H15" s="395" t="s">
        <v>369</v>
      </c>
      <c r="I15" s="392" t="s">
        <v>316</v>
      </c>
      <c r="J15" s="396"/>
      <c r="K15" s="397"/>
      <c r="L15" s="397"/>
      <c r="M15" s="397"/>
    </row>
    <row r="16" customFormat="false" ht="12.75" hidden="false" customHeight="false" outlineLevel="0" collapsed="false">
      <c r="A16" s="398" t="s">
        <v>217</v>
      </c>
      <c r="B16" s="399" t="n">
        <f aca="false">'TNS-crit'!crit</f>
        <v>17.0270835100742</v>
      </c>
      <c r="C16" s="400" t="n">
        <f aca="true">(B16*B21+SUMPRODUCT(OFFSET(C6,0,0,1,nb_shad_users-1),OFFSET(C12,0,0,1,nb_shad_users-1)))/C21</f>
        <v>11.32417241487</v>
      </c>
      <c r="D16" s="399" t="n">
        <f aca="false">B6</f>
        <v>16.9817936550018</v>
      </c>
      <c r="E16" s="400" t="e">
        <f aca="true">(D16*D21+SUMPRODUCT(OFFSET(C6,0,0,1,nb_shad_users-1),OFFSET(C12,0,0,1,nb_shad_users-1)))/E21</f>
        <v>#N/A</v>
      </c>
      <c r="F16" s="399" t="n">
        <f aca="false">B6</f>
        <v>16.9817936550018</v>
      </c>
      <c r="G16" s="400" t="n">
        <f aca="true">(F16*F21+SUMPRODUCT(OFFSET(C6,0,0,1,nb_shad_users-1),OFFSET(C12,0,0,1,nb_shad_users-1)))/G21</f>
        <v>11.3158953436502</v>
      </c>
      <c r="H16" s="399" t="n">
        <f aca="false">B6</f>
        <v>16.9817936550018</v>
      </c>
      <c r="I16" s="400" t="n">
        <f aca="true">(H16*H21+SUMPRODUCT(OFFSET(C6,0,0,1,nb_shad_users-1),OFFSET(C12,0,0,1,nb_shad_users-1)))/I21</f>
        <v>11.3152302848895</v>
      </c>
      <c r="J16" s="401"/>
      <c r="K16" s="402"/>
      <c r="L16" s="402"/>
      <c r="M16" s="402"/>
    </row>
    <row r="17" customFormat="false" ht="12.75" hidden="false" customHeight="false" outlineLevel="0" collapsed="false">
      <c r="A17" s="398" t="s">
        <v>216</v>
      </c>
      <c r="B17" s="399" t="n">
        <f aca="false">B7</f>
        <v>15.8730158730159</v>
      </c>
      <c r="C17" s="400"/>
      <c r="D17" s="399" t="n">
        <f aca="false">'TNS-hit'!hit</f>
        <v>15.7936507936508</v>
      </c>
      <c r="E17" s="400"/>
      <c r="F17" s="399" t="n">
        <f aca="false">B7</f>
        <v>15.8730158730159</v>
      </c>
      <c r="G17" s="400"/>
      <c r="H17" s="399" t="n">
        <f aca="false">B7</f>
        <v>15.8730158730159</v>
      </c>
      <c r="I17" s="400"/>
      <c r="J17" s="401"/>
      <c r="K17" s="402"/>
      <c r="L17" s="402"/>
      <c r="M17" s="402"/>
    </row>
    <row r="18" customFormat="false" ht="12.75" hidden="false" customHeight="false" outlineLevel="0" collapsed="false">
      <c r="A18" s="398" t="s">
        <v>382</v>
      </c>
      <c r="B18" s="399" t="n">
        <f aca="false">B8</f>
        <v>2.51684100262485</v>
      </c>
      <c r="C18" s="400"/>
      <c r="D18" s="399" t="n">
        <f aca="false">B8</f>
        <v>2.51684100262485</v>
      </c>
      <c r="E18" s="400"/>
      <c r="F18" s="399" t="n">
        <f aca="false">('TNS-haste'!E22*'TNS-haste'!F22+'TNS-haste'!E23*'TNS-haste'!F23+'TNS-haste'!E24*'TNS-haste'!F24)/F19</f>
        <v>2.51530351407172</v>
      </c>
      <c r="G18" s="400"/>
      <c r="H18" s="399" t="n">
        <f aca="false">('TNS-mp5'!E22*'TNS-mp5'!F22+'TNS-mp5'!E23*'TNS-mp5'!F23+'TNS-mp5'!E24*'TNS-mp5'!F24)/H19</f>
        <v>2.51684759774592</v>
      </c>
      <c r="I18" s="400"/>
      <c r="J18" s="401"/>
      <c r="K18" s="402"/>
      <c r="L18" s="402"/>
      <c r="M18" s="402"/>
    </row>
    <row r="19" customFormat="false" ht="12.75" hidden="false" customHeight="false" outlineLevel="0" collapsed="false">
      <c r="A19" s="398" t="s">
        <v>391</v>
      </c>
      <c r="B19" s="403" t="n">
        <f aca="false">B9</f>
        <v>0.623259697295822</v>
      </c>
      <c r="C19" s="404"/>
      <c r="D19" s="403" t="e">
        <f aca="false">'TNS-hit'!F24+'TNS-hit'!F22+'TNS-hit'!F23</f>
        <v>#N/A</v>
      </c>
      <c r="E19" s="404"/>
      <c r="F19" s="403" t="n">
        <f aca="false">'TNS-haste'!F24+'TNS-haste'!F22+'TNS-haste'!F23</f>
        <v>0.623362459102475</v>
      </c>
      <c r="G19" s="404"/>
      <c r="H19" s="403" t="n">
        <f aca="false">'TNS-mp5'!F24+'TNS-mp5'!F22+'TNS-mp5'!F23</f>
        <v>0.62338368448459</v>
      </c>
      <c r="I19" s="404"/>
      <c r="J19" s="405"/>
      <c r="K19" s="406"/>
      <c r="L19" s="406"/>
      <c r="M19" s="406"/>
    </row>
    <row r="20" customFormat="false" ht="12.75" hidden="false" customHeight="false" outlineLevel="0" collapsed="false">
      <c r="A20" s="398" t="s">
        <v>385</v>
      </c>
      <c r="B20" s="407" t="e">
        <f aca="false">'TNS-crit'!G18+'TNS-crit'!G19+'TNS-crit'!G20+'TNS-crit'!G21+'TNS-crit'!G22+IF(OR(filler="SB",filler="Drain life"),'TNS-crit'!G23+'TNS-crit'!G24)</f>
        <v>#N/A</v>
      </c>
      <c r="C20" s="408"/>
      <c r="D20" s="407" t="n">
        <f aca="false">'TNS-crit'!G18+'TNS-crit'!G19+'TNS-crit'!G20+'TNS-crit'!G21+'TNS-crit'!G22+IF(OR(filler="SB",filler="Drain life"),'TNS-crit'!G23+'TNS-crit'!G24)</f>
        <v>1364.43898684232</v>
      </c>
      <c r="E20" s="408"/>
      <c r="F20" s="407" t="n">
        <f aca="false">'TNS-haste'!G18+'TNS-haste'!G19+'TNS-haste'!G20+'TNS-haste'!G21+'TNS-haste'!G22+IF(OR(filler="SB",filler="Drain life"),'TNS-haste'!G23+'TNS-haste'!G24)</f>
        <v>1364.90956682347</v>
      </c>
      <c r="G20" s="408"/>
      <c r="H20" s="407" t="n">
        <f aca="false">'TNS-mp5'!G18+'TNS-mp5'!G19+'TNS-mp5'!G20+'TNS-mp5'!G21+'TNS-mp5'!G22+IF(OR(filler="SB",filler="Drain life"),'TNS-mp5'!G23+'TNS-mp5'!G24)</f>
        <v>1364.36307971705</v>
      </c>
      <c r="I20" s="408"/>
      <c r="J20" s="409"/>
      <c r="K20" s="410"/>
      <c r="L20" s="411"/>
      <c r="M20" s="410"/>
    </row>
    <row r="21" customFormat="false" ht="13.5" hidden="false" customHeight="false" outlineLevel="0" collapsed="false">
      <c r="A21" s="412" t="s">
        <v>392</v>
      </c>
      <c r="B21" s="413" t="n">
        <f aca="false">IF(filler="SB",IF(B18,B19/B18,0)*(1-MAX(1,base_miss-B17)/100),0)</f>
        <v>0.244844890398212</v>
      </c>
      <c r="C21" s="413" t="n">
        <f aca="true">SUM(OFFSET(C12,0,0,1,nb_shad_users-1))+B21</f>
        <v>1.20962454436854</v>
      </c>
      <c r="D21" s="413" t="e">
        <f aca="false">IF(filler="SB",IF(D18,D19/D18,0)*(1-MAX(1,base_miss-D17)/100),0)</f>
        <v>#N/A</v>
      </c>
      <c r="E21" s="384" t="n">
        <f aca="true">SUM(OFFSET(C12,0,0,1,nb_shad_users-1))+D21</f>
        <v>1.209362217238</v>
      </c>
      <c r="F21" s="413" t="n">
        <f aca="false">IF(filler="SB",IF(F18,F19/F18,0)*(1-MAX(1,base_miss-F17)/100),0)</f>
        <v>0.245034946950438</v>
      </c>
      <c r="G21" s="384" t="n">
        <f aca="true">SUM(OFFSET(C12,0,0,1,nb_shad_users-1))+F21</f>
        <v>1.20981460092077</v>
      </c>
      <c r="H21" s="413" t="n">
        <f aca="false">IF(filler="SB",IF(H18,H19/H18,0)*(1-MAX(1,base_miss-H17)/100),0)</f>
        <v>0.244892956515225</v>
      </c>
      <c r="I21" s="384" t="n">
        <f aca="true">SUM(OFFSET(C12,0,0,1,nb_shad_users-1))+H21</f>
        <v>1.20967261048556</v>
      </c>
      <c r="J21" s="401"/>
      <c r="K21" s="402"/>
      <c r="L21" s="402"/>
      <c r="M21" s="402"/>
    </row>
    <row r="22" customFormat="false" ht="13.5" hidden="false" customHeight="false" outlineLevel="0" collapsed="false"/>
    <row r="23" customFormat="false" ht="12.75" hidden="false" customHeight="false" outlineLevel="0" collapsed="false">
      <c r="A23" s="414"/>
      <c r="B23" s="415" t="s">
        <v>393</v>
      </c>
      <c r="C23" s="415"/>
      <c r="D23" s="416" t="s">
        <v>394</v>
      </c>
      <c r="E23" s="416"/>
      <c r="F23" s="416"/>
    </row>
    <row r="24" customFormat="false" ht="12.75" hidden="false" customHeight="false" outlineLevel="0" collapsed="false">
      <c r="A24" s="417"/>
      <c r="B24" s="418" t="s">
        <v>395</v>
      </c>
      <c r="C24" s="419" t="s">
        <v>396</v>
      </c>
      <c r="D24" s="420" t="s">
        <v>395</v>
      </c>
      <c r="E24" s="421" t="s">
        <v>396</v>
      </c>
      <c r="F24" s="422" t="s">
        <v>396</v>
      </c>
      <c r="G24" s="423"/>
    </row>
    <row r="25" customFormat="false" ht="12.75" hidden="false" customHeight="false" outlineLevel="0" collapsed="false">
      <c r="A25" s="424" t="s">
        <v>397</v>
      </c>
      <c r="B25" s="425" t="n">
        <f aca="false">1-POWER(1-L6/100,4)</f>
        <v>0.381413295640125</v>
      </c>
      <c r="C25" s="426"/>
      <c r="D25" s="427"/>
      <c r="E25" s="426"/>
      <c r="F25" s="428"/>
    </row>
    <row r="26" customFormat="false" ht="12.75" hidden="false" customHeight="false" outlineLevel="0" collapsed="false">
      <c r="A26" s="429" t="s">
        <v>398</v>
      </c>
      <c r="B26" s="430" t="n">
        <f aca="false">1-POWER(1-C16/100,4)</f>
        <v>0.381669027285795</v>
      </c>
      <c r="C26" s="431" t="n">
        <f aca="false">B26-raid_isb</f>
        <v>0.000255731645670498</v>
      </c>
      <c r="D26" s="432" t="e">
        <f aca="false">(L11-B11)/(1+0.2*raid_isb)*(1+0.2*B26)+B20</f>
        <v>#N/A</v>
      </c>
      <c r="E26" s="433" t="e">
        <f aca="false">D26-L11</f>
        <v>#N/A</v>
      </c>
      <c r="F26" s="434" t="e">
        <f aca="false">D26-L11-B20+B11</f>
        <v>#N/A</v>
      </c>
      <c r="H26" s="40"/>
    </row>
    <row r="27" customFormat="false" ht="12.75" hidden="false" customHeight="false" outlineLevel="0" collapsed="false">
      <c r="A27" s="429" t="s">
        <v>399</v>
      </c>
      <c r="B27" s="430" t="e">
        <f aca="false">1-POWER(1-E16/100,4)</f>
        <v>#N/A</v>
      </c>
      <c r="C27" s="431" t="e">
        <f aca="false">B27-raid_isb</f>
        <v>#N/A</v>
      </c>
      <c r="D27" s="432" t="n">
        <f aca="false">(L11-B11)/(1+0.2*B25)*(1+0.2*B27)+D20</f>
        <v>5664.4115827524</v>
      </c>
      <c r="E27" s="433" t="n">
        <f aca="false">D27-L11</f>
        <v>0.202956766472198</v>
      </c>
      <c r="F27" s="434" t="n">
        <f aca="false">D27-L11-D20+B11</f>
        <v>-0.0274040899255397</v>
      </c>
    </row>
    <row r="28" customFormat="false" ht="12.75" hidden="false" customHeight="false" outlineLevel="0" collapsed="false">
      <c r="A28" s="429" t="s">
        <v>400</v>
      </c>
      <c r="B28" s="430" t="n">
        <f aca="false">1-POWER(1-G16/100,4)</f>
        <v>0.381438132970827</v>
      </c>
      <c r="C28" s="431" t="n">
        <f aca="false">B28-raid_isb</f>
        <v>2.48373307020211E-005</v>
      </c>
      <c r="D28" s="432" t="n">
        <f aca="false">(L11-B11)/(1+0.2*B25)*(1+0.2*B28)+F20</f>
        <v>5664.92941300814</v>
      </c>
      <c r="E28" s="433" t="n">
        <f aca="false">D28-L11</f>
        <v>0.72078702221188</v>
      </c>
      <c r="F28" s="434" t="n">
        <f aca="false">D28-L11-F20+B11</f>
        <v>0.0198461846634928</v>
      </c>
    </row>
    <row r="29" customFormat="false" ht="12.75" hidden="false" customHeight="false" outlineLevel="0" collapsed="false">
      <c r="A29" s="417" t="s">
        <v>401</v>
      </c>
      <c r="B29" s="435" t="n">
        <f aca="false">1-POWER(1-I16/100,4)</f>
        <v>0.381419577915541</v>
      </c>
      <c r="C29" s="436" t="n">
        <f aca="false">B29-raid_isb</f>
        <v>6.28227541676907E-006</v>
      </c>
      <c r="D29" s="437" t="n">
        <f aca="false">(L11-B11)/(1+0.2*B25)*(1+0.2*B29)+H20</f>
        <v>5664.36809954786</v>
      </c>
      <c r="E29" s="438" t="n">
        <f aca="false">D29-L11</f>
        <v>0.159473561940104</v>
      </c>
      <c r="F29" s="439" t="n">
        <f aca="false">D29-L11-H20+B11</f>
        <v>0.00501983081562685</v>
      </c>
    </row>
    <row r="30" customFormat="false" ht="12.75" hidden="false" customHeight="false" outlineLevel="0" collapsed="false">
      <c r="A30" s="440"/>
      <c r="B30" s="441"/>
      <c r="C30" s="442"/>
      <c r="D30" s="443"/>
      <c r="E30" s="444"/>
      <c r="F30" s="445"/>
      <c r="G30" s="50"/>
    </row>
    <row r="31" customFormat="false" ht="12.75" hidden="false" customHeight="false" outlineLevel="0" collapsed="false">
      <c r="A31" s="197"/>
      <c r="B31" s="446"/>
      <c r="C31" s="447"/>
      <c r="D31" s="445"/>
      <c r="E31" s="448"/>
      <c r="F31" s="445"/>
    </row>
    <row r="32" customFormat="false" ht="12.75" hidden="false" customHeight="false" outlineLevel="0" collapsed="false">
      <c r="G32" s="165"/>
    </row>
  </sheetData>
  <mergeCells count="9">
    <mergeCell ref="C3:K3"/>
    <mergeCell ref="B14:C14"/>
    <mergeCell ref="D14:E14"/>
    <mergeCell ref="F14:G14"/>
    <mergeCell ref="H14:I14"/>
    <mergeCell ref="J14:K14"/>
    <mergeCell ref="L14:M14"/>
    <mergeCell ref="B23:C23"/>
    <mergeCell ref="D23:F23"/>
  </mergeCells>
  <conditionalFormatting sqref="C6:C11">
    <cfRule type="expression" priority="2" aboveAverage="0" equalAverage="0" bottom="0" percent="0" rank="0" text="" dxfId="4">
      <formula>$B$3&lt;2</formula>
    </cfRule>
  </conditionalFormatting>
  <conditionalFormatting sqref="D5:D11">
    <cfRule type="expression" priority="3" aboveAverage="0" equalAverage="0" bottom="0" percent="0" rank="0" text="" dxfId="5">
      <formula>$B$3&lt;3</formula>
    </cfRule>
  </conditionalFormatting>
  <conditionalFormatting sqref="E5:E12 F12 C12:D12">
    <cfRule type="expression" priority="4" aboveAverage="0" equalAverage="0" bottom="0" percent="0" rank="0" text="" dxfId="6">
      <formula>$B$3&lt;4</formula>
    </cfRule>
  </conditionalFormatting>
  <conditionalFormatting sqref="F5:F11">
    <cfRule type="expression" priority="5" aboveAverage="0" equalAverage="0" bottom="0" percent="0" rank="0" text="" dxfId="7">
      <formula>$B$3&lt;5</formula>
    </cfRule>
  </conditionalFormatting>
  <conditionalFormatting sqref="G5:G12">
    <cfRule type="expression" priority="6" aboveAverage="0" equalAverage="0" bottom="0" percent="0" rank="0" text="" dxfId="8">
      <formula>$B$3&lt;6</formula>
    </cfRule>
  </conditionalFormatting>
  <conditionalFormatting sqref="H5:H12">
    <cfRule type="expression" priority="7" aboveAverage="0" equalAverage="0" bottom="0" percent="0" rank="0" text="" dxfId="9">
      <formula>$B$3&lt;7</formula>
    </cfRule>
  </conditionalFormatting>
  <conditionalFormatting sqref="I5:I12">
    <cfRule type="expression" priority="8" aboveAverage="0" equalAverage="0" bottom="0" percent="0" rank="0" text="" dxfId="10">
      <formula>$B$3&lt;8</formula>
    </cfRule>
  </conditionalFormatting>
  <conditionalFormatting sqref="J5:J12">
    <cfRule type="expression" priority="9" aboveAverage="0" equalAverage="0" bottom="0" percent="0" rank="0" text="" dxfId="11">
      <formula>$B$3&lt;9</formula>
    </cfRule>
  </conditionalFormatting>
  <conditionalFormatting sqref="K5:K12">
    <cfRule type="expression" priority="10" aboveAverage="0" equalAverage="0" bottom="0" percent="0" rank="0" text="" dxfId="12">
      <formula>$B$3&lt;10</formula>
    </cfRule>
  </conditionalFormatting>
  <dataValidations count="3">
    <dataValidation allowBlank="true" errorStyle="stop" operator="between" showDropDown="false" showErrorMessage="true" showInputMessage="false" sqref="B3" type="list">
      <formula1>"2,3,4,5,6,7,8,9,10"</formula1>
      <formula2>0</formula2>
    </dataValidation>
    <dataValidation allowBlank="true" errorStyle="stop" operator="between" showDropDown="false" showErrorMessage="true" showInputMessage="false" sqref="B5" type="custom">
      <formula1>"warlock"</formula1>
      <formula2>0</formula2>
    </dataValidation>
    <dataValidation allowBlank="true" errorStyle="stop" operator="between" showDropDown="false" showErrorMessage="true" showInputMessage="false" sqref="C5:K5" type="list">
      <formula1>"warlock,S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15.56"/>
    <col collapsed="false" customWidth="true" hidden="false" outlineLevel="0" max="3" min="3" style="0" width="12.56"/>
    <col collapsed="false" customWidth="true" hidden="false" outlineLevel="0" max="4" min="4" style="0" width="11.99"/>
    <col collapsed="false" customWidth="true" hidden="false" outlineLevel="0" max="5" min="5" style="0" width="10.99"/>
    <col collapsed="false" customWidth="true" hidden="false" outlineLevel="0" max="8" min="7" style="0" width="8.85"/>
  </cols>
  <sheetData>
    <row r="1" customFormat="false" ht="13.5" hidden="false" customHeight="false" outlineLevel="0" collapsed="false">
      <c r="A1" s="325" t="s">
        <v>402</v>
      </c>
      <c r="B1" s="325"/>
      <c r="C1" s="449"/>
      <c r="D1" s="450"/>
      <c r="E1" s="450"/>
      <c r="F1" s="450"/>
    </row>
    <row r="2" customFormat="false" ht="12.75" hidden="false" customHeight="false" outlineLevel="0" collapsed="false">
      <c r="A2" s="16" t="s">
        <v>403</v>
      </c>
      <c r="B2" s="23" t="n">
        <f aca="false">MAX(add_s,add_f)*0.57</f>
        <v>895.2933</v>
      </c>
      <c r="D2" s="15" t="s">
        <v>404</v>
      </c>
      <c r="E2" s="15"/>
      <c r="F2" s="15"/>
      <c r="G2" s="15"/>
    </row>
    <row r="3" customFormat="false" ht="12.75" hidden="false" customHeight="false" outlineLevel="0" collapsed="false">
      <c r="A3" s="28" t="s">
        <v>405</v>
      </c>
      <c r="B3" s="23" t="n">
        <f aca="false">MAX(add_s,add_f)*0.15</f>
        <v>235.6035</v>
      </c>
      <c r="D3" s="24" t="s">
        <v>406</v>
      </c>
      <c r="E3" s="451" t="n">
        <v>0.8</v>
      </c>
      <c r="F3" s="50" t="s">
        <v>407</v>
      </c>
      <c r="G3" s="375" t="n">
        <v>0.25</v>
      </c>
    </row>
    <row r="4" customFormat="false" ht="12.75" hidden="false" customHeight="false" outlineLevel="0" collapsed="false">
      <c r="A4" s="452" t="s">
        <v>408</v>
      </c>
      <c r="B4" s="61"/>
      <c r="D4" s="24" t="s">
        <v>409</v>
      </c>
      <c r="E4" s="452" t="n">
        <v>0</v>
      </c>
      <c r="F4" s="50" t="s">
        <v>410</v>
      </c>
      <c r="G4" s="375" t="n">
        <v>0.75</v>
      </c>
    </row>
    <row r="5" customFormat="false" ht="12.75" hidden="false" customHeight="false" outlineLevel="0" collapsed="false">
      <c r="A5" s="58" t="s">
        <v>411</v>
      </c>
      <c r="B5" s="61" t="n">
        <f aca="false">40</f>
        <v>40</v>
      </c>
      <c r="D5" s="24" t="s">
        <v>412</v>
      </c>
      <c r="E5" s="453" t="n">
        <v>0</v>
      </c>
      <c r="F5" s="50" t="s">
        <v>413</v>
      </c>
      <c r="G5" s="47" t="n">
        <v>0.056</v>
      </c>
    </row>
    <row r="6" customFormat="false" ht="13.5" hidden="false" customHeight="false" outlineLevel="0" collapsed="false">
      <c r="A6" s="454" t="s">
        <v>414</v>
      </c>
      <c r="B6" s="455" t="n">
        <f aca="false">400+B5</f>
        <v>440</v>
      </c>
      <c r="D6" s="72" t="s">
        <v>415</v>
      </c>
      <c r="E6" s="456" t="n">
        <v>0.086</v>
      </c>
      <c r="F6" s="73"/>
      <c r="G6" s="65"/>
    </row>
    <row r="7" customFormat="false" ht="13.5" hidden="false" customHeight="false" outlineLevel="0" collapsed="false">
      <c r="A7" s="371"/>
      <c r="G7" s="50"/>
      <c r="H7" s="50"/>
      <c r="I7" s="457"/>
      <c r="J7" s="50"/>
      <c r="K7" s="50"/>
    </row>
    <row r="8" customFormat="false" ht="13.5" hidden="false" customHeight="false" outlineLevel="0" collapsed="false">
      <c r="A8" s="352" t="s">
        <v>416</v>
      </c>
      <c r="B8" s="352"/>
      <c r="C8" s="352"/>
      <c r="G8" s="50"/>
      <c r="H8" s="50"/>
      <c r="I8" s="457"/>
      <c r="J8" s="50"/>
      <c r="K8" s="50"/>
    </row>
    <row r="9" customFormat="false" ht="12.75" hidden="false" customHeight="false" outlineLevel="0" collapsed="false">
      <c r="A9" s="16" t="s">
        <v>293</v>
      </c>
      <c r="B9" s="458" t="s">
        <v>417</v>
      </c>
      <c r="C9" s="61" t="n">
        <f aca="false">IF(B9="same as master",Gear_Buffs!F78,B9)</f>
        <v>102.7</v>
      </c>
      <c r="G9" s="50"/>
      <c r="H9" s="50"/>
      <c r="I9" s="457"/>
      <c r="J9" s="50"/>
      <c r="K9" s="50"/>
    </row>
    <row r="10" customFormat="false" ht="12.75" hidden="false" customHeight="false" outlineLevel="0" collapsed="false">
      <c r="A10" s="28" t="s">
        <v>294</v>
      </c>
      <c r="B10" s="459" t="s">
        <v>417</v>
      </c>
      <c r="C10" s="61" t="n">
        <f aca="false">IF(B10="same as master",Gear_Buffs!E79,B10)</f>
        <v>40</v>
      </c>
      <c r="G10" s="50"/>
      <c r="H10" s="50"/>
      <c r="I10" s="457"/>
      <c r="J10" s="50"/>
      <c r="K10" s="50"/>
    </row>
    <row r="11" customFormat="false" ht="12.75" hidden="false" customHeight="false" outlineLevel="0" collapsed="false">
      <c r="A11" s="28" t="s">
        <v>295</v>
      </c>
      <c r="B11" s="459" t="s">
        <v>417</v>
      </c>
      <c r="C11" s="61" t="n">
        <f aca="false">IF(B11="same as master",Gear_Buffs!E80,B11)</f>
        <v>18.9</v>
      </c>
      <c r="G11" s="50"/>
      <c r="H11" s="50"/>
      <c r="I11" s="457"/>
      <c r="J11" s="50"/>
      <c r="K11" s="50"/>
    </row>
    <row r="12" customFormat="false" ht="12.75" hidden="false" customHeight="false" outlineLevel="0" collapsed="false">
      <c r="A12" s="28" t="s">
        <v>298</v>
      </c>
      <c r="B12" s="459" t="s">
        <v>417</v>
      </c>
      <c r="C12" s="61" t="n">
        <f aca="false">IF(B12="same as master",Gear_Buffs!B83,B12)</f>
        <v>1</v>
      </c>
      <c r="G12" s="50"/>
      <c r="H12" s="50"/>
      <c r="I12" s="457"/>
      <c r="J12" s="50"/>
      <c r="K12" s="50"/>
    </row>
    <row r="13" customFormat="false" ht="13.5" hidden="false" customHeight="false" outlineLevel="0" collapsed="false">
      <c r="A13" s="35" t="s">
        <v>418</v>
      </c>
      <c r="B13" s="460" t="n">
        <v>1</v>
      </c>
      <c r="C13" s="65" t="n">
        <f aca="false">IF(B13,220,0)</f>
        <v>220</v>
      </c>
      <c r="G13" s="50"/>
      <c r="H13" s="50"/>
      <c r="I13" s="457"/>
      <c r="J13" s="50"/>
      <c r="K13" s="50"/>
    </row>
    <row r="14" customFormat="false" ht="13.5" hidden="false" customHeight="false" outlineLevel="0" collapsed="false"/>
    <row r="15" customFormat="false" ht="13.5" hidden="false" customHeight="false" outlineLevel="0" collapsed="false">
      <c r="A15" s="325" t="s">
        <v>93</v>
      </c>
      <c r="B15" s="325"/>
      <c r="C15" s="461"/>
      <c r="D15" s="462" t="s">
        <v>419</v>
      </c>
      <c r="E15" s="462" t="s">
        <v>420</v>
      </c>
      <c r="F15" s="462" t="s">
        <v>421</v>
      </c>
      <c r="G15" s="462" t="s">
        <v>185</v>
      </c>
      <c r="H15" s="463" t="s">
        <v>422</v>
      </c>
    </row>
    <row r="16" customFormat="false" ht="12.75" hidden="false" customHeight="false" outlineLevel="0" collapsed="false">
      <c r="A16" s="16" t="s">
        <v>110</v>
      </c>
      <c r="B16" s="23" t="n">
        <f aca="false">(114+DPS!N6*0.3+C9+C11)*(1+fel_stam*0.05)*(1+0.1*C12)</f>
        <v>492.0608</v>
      </c>
      <c r="C16" s="28" t="s">
        <v>423</v>
      </c>
      <c r="D16" s="464" t="n">
        <v>1</v>
      </c>
      <c r="E16" s="98" t="n">
        <f aca="false">(119.5+B3*0.45)*(1+imp_imp*0.1)*(1-base_miss/100)*(1+(5+d_tactics)/50)*scorch*misery*(1+sl*0.05)*coe*(1+0.04*unholy_po)</f>
        <v>273.488266210294</v>
      </c>
      <c r="F16" s="465" t="n">
        <f aca="false">2-DPS!F6*0.25</f>
        <v>2</v>
      </c>
      <c r="G16" s="98" t="n">
        <f aca="false">IF(D16,E16/F16,0)</f>
        <v>136.744133105147</v>
      </c>
      <c r="H16" s="39" t="n">
        <f aca="false">-145/F16</f>
        <v>-72.5</v>
      </c>
    </row>
    <row r="17" customFormat="false" ht="12.75" hidden="false" customHeight="false" outlineLevel="0" collapsed="false">
      <c r="A17" s="28" t="s">
        <v>117</v>
      </c>
      <c r="B17" s="23" t="n">
        <f aca="false">(327+DPS!N7*0.3+C10+C11)*(1+fel_intel*0.05)*(1+0.1*C12)</f>
        <v>578.908385</v>
      </c>
      <c r="C17" s="28" t="s">
        <v>424</v>
      </c>
      <c r="D17" s="465"/>
      <c r="E17" s="465"/>
      <c r="F17" s="98" t="e">
        <f aca="false">DPS!D30</f>
        <v>#N/A</v>
      </c>
      <c r="G17" s="466"/>
      <c r="H17" s="39" t="e">
        <f aca="false">DPS!J30*DPS!D10/3</f>
        <v>#N/A</v>
      </c>
      <c r="J17" s="397" t="s">
        <v>425</v>
      </c>
      <c r="K17" s="397"/>
    </row>
    <row r="18" customFormat="false" ht="13.5" hidden="false" customHeight="false" outlineLevel="0" collapsed="false">
      <c r="A18" s="75" t="s">
        <v>142</v>
      </c>
      <c r="B18" s="57" t="n">
        <f aca="false">(849+B17*4.7)*(1+fel_intel/20)</f>
        <v>3569.8694095</v>
      </c>
      <c r="C18" s="75" t="s">
        <v>181</v>
      </c>
      <c r="D18" s="460"/>
      <c r="E18" s="460"/>
      <c r="F18" s="467" t="n">
        <f aca="false">DPS!D29</f>
        <v>25.0893454545455</v>
      </c>
      <c r="G18" s="460"/>
      <c r="H18" s="65" t="n">
        <f aca="false">IF(F18&lt;&gt;"-",-DPS!J29,0)</f>
        <v>-88</v>
      </c>
      <c r="J18" s="199" t="s">
        <v>426</v>
      </c>
      <c r="K18" s="468" t="n">
        <f aca="false">G34</f>
        <v>239.660957875786</v>
      </c>
    </row>
    <row r="19" customFormat="false" ht="13.5" hidden="false" customHeight="false" outlineLevel="0" collapsed="false">
      <c r="F19" s="154"/>
      <c r="G19" s="469" t="n">
        <f aca="false">SUM(G16:G18)</f>
        <v>136.744133105147</v>
      </c>
      <c r="H19" s="470" t="e">
        <f aca="false">IF(D16,B5/5,pet_ooc_mp5)+SUM(H16:H18)</f>
        <v>#N/A</v>
      </c>
      <c r="J19" s="199" t="s">
        <v>427</v>
      </c>
      <c r="K19" s="199" t="n">
        <v>0</v>
      </c>
    </row>
    <row r="20" customFormat="false" ht="13.5" hidden="false" customHeight="false" outlineLevel="0" collapsed="false">
      <c r="D20" s="73"/>
      <c r="E20" s="73"/>
      <c r="J20" s="197" t="s">
        <v>93</v>
      </c>
      <c r="K20" s="468" t="n">
        <f aca="false">G19</f>
        <v>136.744133105147</v>
      </c>
    </row>
    <row r="21" customFormat="false" ht="13.5" hidden="false" customHeight="true" outlineLevel="0" collapsed="false">
      <c r="A21" s="325" t="s">
        <v>428</v>
      </c>
      <c r="B21" s="325"/>
      <c r="C21" s="461"/>
      <c r="D21" s="462" t="s">
        <v>419</v>
      </c>
      <c r="E21" s="471" t="s">
        <v>420</v>
      </c>
      <c r="F21" s="471" t="s">
        <v>421</v>
      </c>
      <c r="G21" s="471" t="s">
        <v>185</v>
      </c>
      <c r="H21" s="463" t="s">
        <v>422</v>
      </c>
      <c r="J21" s="199" t="s">
        <v>428</v>
      </c>
      <c r="K21" s="468" t="n">
        <f aca="false">G27</f>
        <v>92.5843420085714</v>
      </c>
    </row>
    <row r="22" customFormat="false" ht="12.75" hidden="false" customHeight="false" outlineLevel="0" collapsed="false">
      <c r="A22" s="16" t="s">
        <v>110</v>
      </c>
      <c r="B22" s="472" t="n">
        <f aca="false">(114+DPS!N6*0.3+C9+C11)*(1+fel_stam*0.05)*(1+0.1*C12)</f>
        <v>492.0608</v>
      </c>
      <c r="C22" s="342" t="s">
        <v>429</v>
      </c>
      <c r="D22" s="473"/>
      <c r="E22" s="343" t="n">
        <f aca="false">(105+sc_ap/7)*(1-melee_miss+sc_melee_crit-(1-glancing_red)*glanc_perc-target_dodge)*armor*(1+sl*0.05)*(1+0.04*unholy_po)*(1+md*0.02)</f>
        <v>185.168684017143</v>
      </c>
      <c r="F22" s="473" t="n">
        <v>2</v>
      </c>
      <c r="G22" s="343" t="n">
        <f aca="false">E22/F22</f>
        <v>92.5843420085714</v>
      </c>
      <c r="H22" s="474" t="n">
        <v>0</v>
      </c>
      <c r="J22" s="199" t="s">
        <v>430</v>
      </c>
      <c r="K22" s="199" t="n">
        <v>0</v>
      </c>
    </row>
    <row r="23" customFormat="false" ht="12.75" hidden="false" customHeight="false" outlineLevel="0" collapsed="false">
      <c r="A23" s="28" t="s">
        <v>117</v>
      </c>
      <c r="B23" s="23" t="n">
        <f aca="false">(133+DPS!N7*0.3+C10+C11)*(1+fel_intel*0.05)*(1+0.1*C12)</f>
        <v>365.508385</v>
      </c>
      <c r="C23" s="342" t="s">
        <v>431</v>
      </c>
      <c r="D23" s="475" t="n">
        <v>0</v>
      </c>
      <c r="E23" s="473"/>
      <c r="F23" s="473" t="n">
        <v>10</v>
      </c>
      <c r="G23" s="473"/>
      <c r="H23" s="474" t="n">
        <f aca="false">IF(D23,-140/F23,0)</f>
        <v>0</v>
      </c>
    </row>
    <row r="24" customFormat="false" ht="12.75" hidden="false" customHeight="false" outlineLevel="0" collapsed="false">
      <c r="A24" s="476" t="s">
        <v>432</v>
      </c>
      <c r="B24" s="477" t="n">
        <f aca="false">286+pet_ap+other_ap</f>
        <v>1181.2933</v>
      </c>
      <c r="C24" s="342" t="s">
        <v>433</v>
      </c>
      <c r="D24" s="475" t="n">
        <v>0</v>
      </c>
      <c r="E24" s="343" t="n">
        <f aca="false">(123+0.429*pet_dmg)*(1-melee_miss+sc_melee_crit-target_dodge)*(1+sl*0.05)*(1+0.04*unholy_po)*(1+md*0.02)*sw*misery*(1+imp_sb*0.04*isb_uptime)*cos</f>
        <v>285.801099553236</v>
      </c>
      <c r="F24" s="473" t="n">
        <f aca="false">12-DPS!F7*3</f>
        <v>12</v>
      </c>
      <c r="G24" s="343" t="n">
        <f aca="false">IF(D24,E24/F24,0)</f>
        <v>0</v>
      </c>
      <c r="H24" s="478" t="n">
        <f aca="false">IF(D24,-160/F24,0)</f>
        <v>0</v>
      </c>
    </row>
    <row r="25" customFormat="false" ht="12.75" hidden="false" customHeight="false" outlineLevel="0" collapsed="false">
      <c r="A25" s="28" t="s">
        <v>142</v>
      </c>
      <c r="B25" s="23" t="n">
        <f aca="false">(1109+B23*10.6)*(1+fel_intel/20)</f>
        <v>4983.388881</v>
      </c>
      <c r="C25" s="342" t="s">
        <v>424</v>
      </c>
      <c r="D25" s="473"/>
      <c r="E25" s="473"/>
      <c r="F25" s="343" t="e">
        <f aca="false">DPS!D30</f>
        <v>#N/A</v>
      </c>
      <c r="G25" s="343"/>
      <c r="H25" s="478" t="e">
        <f aca="false">DPS!J30*DPS!D10/3</f>
        <v>#N/A</v>
      </c>
    </row>
    <row r="26" customFormat="false" ht="13.5" hidden="false" customHeight="false" outlineLevel="0" collapsed="false">
      <c r="A26" s="476" t="s">
        <v>434</v>
      </c>
      <c r="B26" s="479" t="n">
        <f aca="false">5%+other_crit+d_tactics/100</f>
        <v>0.05</v>
      </c>
      <c r="C26" s="480" t="s">
        <v>181</v>
      </c>
      <c r="D26" s="481"/>
      <c r="E26" s="481"/>
      <c r="F26" s="482" t="n">
        <f aca="false">DPS!D29</f>
        <v>25.0893454545455</v>
      </c>
      <c r="G26" s="481"/>
      <c r="H26" s="483"/>
    </row>
    <row r="27" customFormat="false" ht="13.5" hidden="false" customHeight="false" outlineLevel="0" collapsed="false">
      <c r="A27" s="484" t="s">
        <v>435</v>
      </c>
      <c r="B27" s="485" t="n">
        <f aca="false">5%+d_tactics/100</f>
        <v>0.05</v>
      </c>
      <c r="G27" s="469" t="n">
        <f aca="false">SUM(G22:G26)</f>
        <v>92.5843420085714</v>
      </c>
      <c r="H27" s="470" t="e">
        <f aca="false">B5/5+SUM(H22:H26)</f>
        <v>#N/A</v>
      </c>
    </row>
    <row r="28" customFormat="false" ht="12.75" hidden="false" customHeight="false" outlineLevel="0" collapsed="false">
      <c r="A28" s="486"/>
      <c r="B28" s="487"/>
      <c r="G28" s="488"/>
      <c r="H28" s="169"/>
    </row>
    <row r="29" customFormat="false" ht="13.5" hidden="false" customHeight="false" outlineLevel="0" collapsed="false"/>
    <row r="30" customFormat="false" ht="13.5" hidden="false" customHeight="false" outlineLevel="0" collapsed="false">
      <c r="A30" s="325" t="s">
        <v>436</v>
      </c>
      <c r="B30" s="325"/>
      <c r="C30" s="461"/>
      <c r="D30" s="462" t="s">
        <v>419</v>
      </c>
      <c r="E30" s="471" t="s">
        <v>420</v>
      </c>
      <c r="F30" s="471" t="s">
        <v>421</v>
      </c>
      <c r="G30" s="471" t="s">
        <v>185</v>
      </c>
      <c r="H30" s="463" t="s">
        <v>422</v>
      </c>
    </row>
    <row r="31" customFormat="false" ht="12.75" hidden="false" customHeight="false" outlineLevel="0" collapsed="false">
      <c r="A31" s="489" t="s">
        <v>110</v>
      </c>
      <c r="B31" s="490" t="n">
        <f aca="false">(322+DPS!N6*0.3+C9+C11)*(1+fel_stam*0.05)*(1+0.1*C12)</f>
        <v>720.8608</v>
      </c>
      <c r="C31" s="491" t="s">
        <v>429</v>
      </c>
      <c r="D31" s="492"/>
      <c r="E31" s="493" t="n">
        <f aca="false">(206+fg_ap/7)*(1-melee_miss+fg_melee_crit-(1-glancing_red)*glanc_perc-target_dodge)*armor*(1+sl*0.05)*(1+0.04*unholy_po)*(1+md*0.01)</f>
        <v>339.060730353857</v>
      </c>
      <c r="F31" s="492" t="n">
        <v>2</v>
      </c>
      <c r="G31" s="493" t="n">
        <f aca="false">E31/F31</f>
        <v>169.530365176929</v>
      </c>
      <c r="H31" s="494" t="n">
        <v>0</v>
      </c>
    </row>
    <row r="32" customFormat="false" ht="12.75" hidden="false" customHeight="false" outlineLevel="0" collapsed="false">
      <c r="A32" s="476" t="s">
        <v>117</v>
      </c>
      <c r="B32" s="477" t="n">
        <f aca="false">(152+DPS!N7*0.3+C10+C11)*(1+fel_intel*0.05)*(1+0.1*C12)</f>
        <v>386.408385</v>
      </c>
      <c r="C32" s="342" t="s">
        <v>437</v>
      </c>
      <c r="D32" s="475" t="n">
        <v>1</v>
      </c>
      <c r="E32" s="343" t="n">
        <f aca="false">(206+fg_ap/7+78)*(1-melee_miss+fg_melee_crit-target_dodge)*armor*(1+sl*0.05)*(1+0.04*unholy_po)*(1+md*0.01)</f>
        <v>420.783556193143</v>
      </c>
      <c r="F32" s="473" t="n">
        <v>6</v>
      </c>
      <c r="G32" s="343" t="n">
        <f aca="false">IF(D32,E32/F32,0)</f>
        <v>70.1305926988571</v>
      </c>
      <c r="H32" s="478" t="n">
        <f aca="false">IF(D32,-295/F32,0)</f>
        <v>-49.1666666666667</v>
      </c>
    </row>
    <row r="33" customFormat="false" ht="13.5" hidden="false" customHeight="false" outlineLevel="0" collapsed="false">
      <c r="A33" s="28" t="s">
        <v>438</v>
      </c>
      <c r="B33" s="61" t="n">
        <v>9.5</v>
      </c>
      <c r="C33" s="480" t="s">
        <v>424</v>
      </c>
      <c r="D33" s="481"/>
      <c r="E33" s="481"/>
      <c r="F33" s="495" t="e">
        <f aca="false">DPS!D30</f>
        <v>#N/A</v>
      </c>
      <c r="G33" s="495"/>
      <c r="H33" s="496" t="e">
        <f aca="false">DPS!J30*DPS!D10/3</f>
        <v>#N/A</v>
      </c>
    </row>
    <row r="34" customFormat="false" ht="13.5" hidden="false" customHeight="false" outlineLevel="0" collapsed="false">
      <c r="A34" s="476" t="s">
        <v>432</v>
      </c>
      <c r="B34" s="497" t="n">
        <f aca="false">(286+pet_ap+C13+other_ap)*(1+B33*0.05)</f>
        <v>2066.9076175</v>
      </c>
      <c r="G34" s="469" t="n">
        <f aca="false">SUM(G31:G33)</f>
        <v>239.660957875786</v>
      </c>
      <c r="H34" s="358" t="e">
        <f aca="false">B5/5+SUM(H31:H33)</f>
        <v>#N/A</v>
      </c>
      <c r="I34" s="498"/>
    </row>
    <row r="35" customFormat="false" ht="12.75" hidden="false" customHeight="false" outlineLevel="0" collapsed="false">
      <c r="A35" s="476" t="s">
        <v>434</v>
      </c>
      <c r="B35" s="479" t="n">
        <f aca="false">5%+other_crit+d_tactics/100</f>
        <v>0.05</v>
      </c>
      <c r="I35" s="498"/>
    </row>
    <row r="36" customFormat="false" ht="13.5" hidden="false" customHeight="false" outlineLevel="0" collapsed="false">
      <c r="A36" s="499" t="s">
        <v>142</v>
      </c>
      <c r="B36" s="500" t="n">
        <f aca="false">(849+B17*4.7)*(1+fel_intel/20)</f>
        <v>3569.8694095</v>
      </c>
      <c r="G36" s="165"/>
    </row>
    <row r="37" customFormat="false" ht="12.75" hidden="false" customHeight="false" outlineLevel="0" collapsed="false">
      <c r="A37" s="501"/>
      <c r="B37" s="78"/>
      <c r="H37" s="502"/>
    </row>
  </sheetData>
  <mergeCells count="7">
    <mergeCell ref="A1:B1"/>
    <mergeCell ref="D2:G2"/>
    <mergeCell ref="A8:C8"/>
    <mergeCell ref="A15:B15"/>
    <mergeCell ref="J17:K17"/>
    <mergeCell ref="A21:B21"/>
    <mergeCell ref="A30:B30"/>
  </mergeCells>
  <dataValidations count="4">
    <dataValidation allowBlank="true" errorStyle="stop" operator="between" showDropDown="false" showErrorMessage="true" showInputMessage="false" sqref="D23:D24 D32" type="list">
      <formula1>liste_bool</formula1>
      <formula2>0</formula2>
    </dataValidation>
    <dataValidation allowBlank="true" errorStyle="stop" operator="between" showDropDown="false" showErrorMessage="true" showInputMessage="false" sqref="A11" type="list">
      <formula1>"Gift of the Wild,Improved Gift of the Wild"</formula1>
      <formula2>0</formula2>
    </dataValidation>
    <dataValidation allowBlank="true" errorStyle="stop" operator="between" showDropDown="false" showErrorMessage="true" showInputMessage="false" sqref="B9:B12" type="list">
      <formula1>"same as master,0,1"</formula1>
      <formula2>0</formula2>
    </dataValidation>
    <dataValidation allowBlank="true" errorStyle="stop" operator="between" showDropDown="false" showErrorMessage="true" showInputMessage="false" sqref="B13 D16" type="list">
      <formula1>"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14.41"/>
    <col collapsed="false" customWidth="true" hidden="false" outlineLevel="0" max="3" min="3" style="0" width="11.85"/>
    <col collapsed="false" customWidth="true" hidden="false" outlineLevel="0" max="5" min="5" style="0" width="14.41"/>
    <col collapsed="false" customWidth="true" hidden="false" outlineLevel="0" max="8" min="8" style="0" width="13.7"/>
  </cols>
  <sheetData>
    <row r="1" customFormat="false" ht="13.5" hidden="false" customHeight="false" outlineLevel="0" collapsed="false">
      <c r="A1" s="325" t="s">
        <v>402</v>
      </c>
      <c r="B1" s="325"/>
    </row>
    <row r="2" customFormat="false" ht="12.75" hidden="false" customHeight="false" outlineLevel="0" collapsed="false">
      <c r="A2" s="24" t="s">
        <v>403</v>
      </c>
      <c r="B2" s="61" t="n">
        <f aca="false">pet_ap+0.57</f>
        <v>895.8633</v>
      </c>
      <c r="C2" s="61"/>
      <c r="D2" s="15" t="s">
        <v>404</v>
      </c>
      <c r="E2" s="15"/>
      <c r="F2" s="15"/>
      <c r="G2" s="15"/>
    </row>
    <row r="3" customFormat="false" ht="12.75" hidden="false" customHeight="false" outlineLevel="0" collapsed="false">
      <c r="A3" s="24" t="s">
        <v>405</v>
      </c>
      <c r="B3" s="61" t="n">
        <f aca="false">pet_dmg+0.15</f>
        <v>235.7535</v>
      </c>
      <c r="C3" s="61"/>
      <c r="D3" s="24" t="str">
        <f aca="false">'Pet DPS'!D3</f>
        <v>armor factor</v>
      </c>
      <c r="E3" s="50" t="n">
        <f aca="false">'Pet DPS'!E3</f>
        <v>0.8</v>
      </c>
      <c r="F3" s="50" t="str">
        <f aca="false">'Pet DPS'!F3</f>
        <v>glancing %</v>
      </c>
      <c r="G3" s="374" t="n">
        <f aca="false">'Pet DPS'!G3</f>
        <v>0.25</v>
      </c>
    </row>
    <row r="4" customFormat="false" ht="12.75" hidden="false" customHeight="false" outlineLevel="0" collapsed="false">
      <c r="A4" s="0" t="s">
        <v>408</v>
      </c>
      <c r="B4" s="61"/>
      <c r="C4" s="61"/>
      <c r="D4" s="24" t="str">
        <f aca="false">'Pet DPS'!D4</f>
        <v>AP bonus</v>
      </c>
      <c r="E4" s="452" t="n">
        <f aca="false">'Pet DPS'!E4</f>
        <v>0</v>
      </c>
      <c r="F4" s="50" t="str">
        <f aca="false">'Pet DPS'!F4</f>
        <v>glancing red</v>
      </c>
      <c r="G4" s="375" t="n">
        <f aca="false">'Pet DPS'!G4</f>
        <v>0.75</v>
      </c>
    </row>
    <row r="5" customFormat="false" ht="13.5" hidden="false" customHeight="false" outlineLevel="0" collapsed="false">
      <c r="A5" s="503" t="s">
        <v>411</v>
      </c>
      <c r="B5" s="65" t="n">
        <f aca="false">40</f>
        <v>40</v>
      </c>
      <c r="C5" s="61"/>
      <c r="D5" s="24" t="str">
        <f aca="false">'Pet DPS'!D5</f>
        <v>crit bonus</v>
      </c>
      <c r="E5" s="453" t="n">
        <f aca="false">'Pet DPS'!E5</f>
        <v>0</v>
      </c>
      <c r="F5" s="50" t="str">
        <f aca="false">'Pet DPS'!F5</f>
        <v>target dodge</v>
      </c>
      <c r="G5" s="47" t="n">
        <f aca="false">'Pet DPS'!G5</f>
        <v>0.056</v>
      </c>
    </row>
    <row r="6" customFormat="false" ht="13.5" hidden="false" customHeight="false" outlineLevel="0" collapsed="false">
      <c r="A6" s="371" t="s">
        <v>414</v>
      </c>
      <c r="B6" s="0" t="n">
        <f aca="false">400+B5</f>
        <v>440</v>
      </c>
      <c r="C6" s="61"/>
      <c r="D6" s="72" t="str">
        <f aca="false">'Pet DPS'!D6</f>
        <v>miss rate</v>
      </c>
      <c r="E6" s="456" t="n">
        <f aca="false">'Pet DPS'!E6</f>
        <v>0.086</v>
      </c>
      <c r="F6" s="73"/>
      <c r="G6" s="65"/>
    </row>
    <row r="7" customFormat="false" ht="13.5" hidden="false" customHeight="false" outlineLevel="0" collapsed="false">
      <c r="A7" s="371"/>
      <c r="G7" s="50"/>
      <c r="H7" s="50"/>
      <c r="I7" s="457"/>
      <c r="J7" s="50"/>
      <c r="K7" s="50"/>
    </row>
    <row r="8" customFormat="false" ht="13.5" hidden="false" customHeight="false" outlineLevel="0" collapsed="false">
      <c r="A8" s="352" t="s">
        <v>416</v>
      </c>
      <c r="B8" s="352"/>
      <c r="C8" s="352"/>
      <c r="G8" s="50"/>
      <c r="H8" s="50"/>
      <c r="I8" s="457"/>
      <c r="J8" s="50"/>
      <c r="K8" s="50"/>
    </row>
    <row r="9" customFormat="false" ht="12.75" hidden="false" customHeight="false" outlineLevel="0" collapsed="false">
      <c r="A9" s="16" t="s">
        <v>293</v>
      </c>
      <c r="B9" s="458" t="s">
        <v>417</v>
      </c>
      <c r="C9" s="61" t="n">
        <f aca="false">IF(B9="same as master",Gear_Buffs!F78,B9)</f>
        <v>102.7</v>
      </c>
      <c r="G9" s="50"/>
      <c r="H9" s="50"/>
      <c r="I9" s="457"/>
      <c r="J9" s="397" t="s">
        <v>425</v>
      </c>
      <c r="K9" s="397"/>
    </row>
    <row r="10" customFormat="false" ht="12.75" hidden="false" customHeight="false" outlineLevel="0" collapsed="false">
      <c r="A10" s="28" t="s">
        <v>294</v>
      </c>
      <c r="B10" s="459" t="s">
        <v>417</v>
      </c>
      <c r="C10" s="61" t="n">
        <f aca="false">IF(B10="same as master",Gear_Buffs!E79,B10)</f>
        <v>40</v>
      </c>
      <c r="G10" s="50"/>
      <c r="H10" s="50"/>
      <c r="I10" s="457"/>
      <c r="J10" s="199" t="s">
        <v>426</v>
      </c>
      <c r="K10" s="468" t="n">
        <f aca="false">G34</f>
        <v>239.716119082929</v>
      </c>
    </row>
    <row r="11" customFormat="false" ht="12.75" hidden="false" customHeight="false" outlineLevel="0" collapsed="false">
      <c r="A11" s="28" t="s">
        <v>295</v>
      </c>
      <c r="B11" s="459" t="s">
        <v>417</v>
      </c>
      <c r="C11" s="61" t="n">
        <f aca="false">IF(B11="same as master",Gear_Buffs!E80,B11)</f>
        <v>18.9</v>
      </c>
      <c r="G11" s="50"/>
      <c r="H11" s="50"/>
      <c r="I11" s="457"/>
      <c r="J11" s="199" t="s">
        <v>427</v>
      </c>
      <c r="K11" s="199" t="n">
        <v>0</v>
      </c>
    </row>
    <row r="12" customFormat="false" ht="12.75" hidden="false" customHeight="false" outlineLevel="0" collapsed="false">
      <c r="A12" s="28" t="s">
        <v>298</v>
      </c>
      <c r="B12" s="459" t="s">
        <v>417</v>
      </c>
      <c r="C12" s="61" t="n">
        <f aca="false">IF(B12="same as master",Gear_Buffs!B83,B12)</f>
        <v>1</v>
      </c>
      <c r="G12" s="50"/>
      <c r="H12" s="50"/>
      <c r="I12" s="457"/>
      <c r="J12" s="197" t="s">
        <v>93</v>
      </c>
      <c r="K12" s="468" t="n">
        <f aca="false">G19</f>
        <v>136.785061468584</v>
      </c>
    </row>
    <row r="13" customFormat="false" ht="13.5" hidden="false" customHeight="false" outlineLevel="0" collapsed="false">
      <c r="A13" s="35" t="s">
        <v>418</v>
      </c>
      <c r="B13" s="460" t="n">
        <v>1</v>
      </c>
      <c r="C13" s="65" t="n">
        <f aca="false">IF(B13,220,0)</f>
        <v>220</v>
      </c>
      <c r="G13" s="50"/>
      <c r="H13" s="50"/>
      <c r="I13" s="457"/>
      <c r="J13" s="199" t="s">
        <v>428</v>
      </c>
      <c r="K13" s="468" t="n">
        <f aca="false">G27</f>
        <v>92.6118811514286</v>
      </c>
    </row>
    <row r="14" customFormat="false" ht="13.5" hidden="false" customHeight="false" outlineLevel="0" collapsed="false">
      <c r="J14" s="199" t="s">
        <v>430</v>
      </c>
      <c r="K14" s="199" t="n">
        <v>0</v>
      </c>
    </row>
    <row r="15" customFormat="false" ht="13.5" hidden="false" customHeight="false" outlineLevel="0" collapsed="false">
      <c r="A15" s="325" t="s">
        <v>93</v>
      </c>
      <c r="B15" s="325"/>
      <c r="C15" s="461"/>
      <c r="D15" s="462" t="s">
        <v>419</v>
      </c>
      <c r="E15" s="462" t="s">
        <v>420</v>
      </c>
      <c r="F15" s="462" t="s">
        <v>421</v>
      </c>
      <c r="G15" s="462" t="s">
        <v>185</v>
      </c>
      <c r="H15" s="463" t="s">
        <v>422</v>
      </c>
    </row>
    <row r="16" customFormat="false" ht="12.75" hidden="false" customHeight="false" outlineLevel="0" collapsed="false">
      <c r="A16" s="16" t="s">
        <v>110</v>
      </c>
      <c r="B16" s="23" t="n">
        <f aca="false">(114+DPS!N6*0.3+C9+C11)*(1+fel_stam*0.05)*(1+0.1*C12)</f>
        <v>492.0608</v>
      </c>
      <c r="C16" s="28" t="s">
        <v>423</v>
      </c>
      <c r="D16" s="464" t="n">
        <v>1</v>
      </c>
      <c r="E16" s="98" t="n">
        <f aca="false">(119.5+B3*0.45)*(1+imp_imp*0.1)*(1-base_miss/100)*(1+(5+d_tactics)/50)*scorch*misery*(1+sl*0.05)*coe*(1+0.04*unholy_po)</f>
        <v>273.570122937169</v>
      </c>
      <c r="F16" s="465" t="n">
        <f aca="false">2-DPS!F6*0.25</f>
        <v>2</v>
      </c>
      <c r="G16" s="98" t="n">
        <f aca="false">IF(D16,E16/F16,0)</f>
        <v>136.785061468584</v>
      </c>
      <c r="H16" s="39" t="n">
        <f aca="false">-145/F16</f>
        <v>-72.5</v>
      </c>
    </row>
    <row r="17" customFormat="false" ht="12.75" hidden="false" customHeight="false" outlineLevel="0" collapsed="false">
      <c r="A17" s="28" t="s">
        <v>117</v>
      </c>
      <c r="B17" s="23" t="n">
        <f aca="false">(327+DPS!N7*0.3+C10+C11)*(1+fel_intel*0.05)*(1+0.1*C12)</f>
        <v>578.908385</v>
      </c>
      <c r="C17" s="28" t="s">
        <v>424</v>
      </c>
      <c r="D17" s="465"/>
      <c r="E17" s="465"/>
      <c r="F17" s="98" t="e">
        <f aca="false">DPS!D30</f>
        <v>#N/A</v>
      </c>
      <c r="G17" s="466"/>
      <c r="H17" s="39" t="e">
        <f aca="false">DPS!J30*DPS!D10/3</f>
        <v>#N/A</v>
      </c>
    </row>
    <row r="18" customFormat="false" ht="13.5" hidden="false" customHeight="false" outlineLevel="0" collapsed="false">
      <c r="A18" s="75" t="s">
        <v>142</v>
      </c>
      <c r="B18" s="57" t="n">
        <f aca="false">(849+B17*4.7)*(1+fel_intel/20)</f>
        <v>3569.8694095</v>
      </c>
      <c r="C18" s="75" t="s">
        <v>181</v>
      </c>
      <c r="D18" s="460"/>
      <c r="E18" s="460"/>
      <c r="F18" s="467" t="n">
        <f aca="false">DPS!D29</f>
        <v>25.0893454545455</v>
      </c>
      <c r="G18" s="460"/>
      <c r="H18" s="65" t="n">
        <f aca="false">IF(F18&lt;&gt;"-",-DPS!J29,0)</f>
        <v>-88</v>
      </c>
    </row>
    <row r="19" customFormat="false" ht="13.5" hidden="false" customHeight="false" outlineLevel="0" collapsed="false">
      <c r="F19" s="154"/>
      <c r="G19" s="469" t="n">
        <f aca="false">SUM(G16:G18)</f>
        <v>136.785061468584</v>
      </c>
      <c r="H19" s="470" t="e">
        <f aca="false">IF(D16,B5/5,pet_ooc_mp5)+SUM(H16:H18)</f>
        <v>#N/A</v>
      </c>
    </row>
    <row r="20" customFormat="false" ht="13.5" hidden="false" customHeight="false" outlineLevel="0" collapsed="false">
      <c r="D20" s="73"/>
      <c r="E20" s="73"/>
    </row>
    <row r="21" customFormat="false" ht="13.5" hidden="false" customHeight="true" outlineLevel="0" collapsed="false">
      <c r="A21" s="325" t="s">
        <v>428</v>
      </c>
      <c r="B21" s="325"/>
      <c r="C21" s="461"/>
      <c r="D21" s="462" t="s">
        <v>419</v>
      </c>
      <c r="E21" s="471" t="s">
        <v>420</v>
      </c>
      <c r="F21" s="471" t="s">
        <v>421</v>
      </c>
      <c r="G21" s="471" t="s">
        <v>185</v>
      </c>
      <c r="H21" s="463" t="s">
        <v>422</v>
      </c>
    </row>
    <row r="22" customFormat="false" ht="12.75" hidden="false" customHeight="false" outlineLevel="0" collapsed="false">
      <c r="A22" s="16" t="s">
        <v>110</v>
      </c>
      <c r="B22" s="472" t="n">
        <f aca="false">(114+DPS!N6*0.3+C9+C11)*(1+fel_stam*0.05)*(1+0.1*C12)</f>
        <v>492.0608</v>
      </c>
      <c r="C22" s="342" t="s">
        <v>429</v>
      </c>
      <c r="D22" s="473"/>
      <c r="E22" s="343" t="n">
        <f aca="false">(105+B24/7)*(1-melee_miss+sc_melee_crit-(1-glancing_red)*glanc_perc-target_dodge)*armor*(1+sl*0.05)*(1+0.04*unholy_po)*(1+md*0.02)</f>
        <v>185.223762302857</v>
      </c>
      <c r="F22" s="473" t="n">
        <v>2</v>
      </c>
      <c r="G22" s="343" t="n">
        <f aca="false">E22/F22</f>
        <v>92.6118811514286</v>
      </c>
      <c r="H22" s="474" t="n">
        <v>0</v>
      </c>
    </row>
    <row r="23" customFormat="false" ht="12.75" hidden="false" customHeight="false" outlineLevel="0" collapsed="false">
      <c r="A23" s="28" t="s">
        <v>117</v>
      </c>
      <c r="B23" s="23" t="n">
        <f aca="false">(133+DPS!N7*0.3+C10+C11)*(1+fel_intel*0.05)*(1+0.1*C12)</f>
        <v>365.508385</v>
      </c>
      <c r="C23" s="342" t="s">
        <v>431</v>
      </c>
      <c r="D23" s="475" t="n">
        <v>0</v>
      </c>
      <c r="E23" s="473"/>
      <c r="F23" s="473" t="n">
        <v>10</v>
      </c>
      <c r="G23" s="473"/>
      <c r="H23" s="474" t="n">
        <f aca="false">IF(D23,-140/F23,0)</f>
        <v>0</v>
      </c>
    </row>
    <row r="24" customFormat="false" ht="12.75" hidden="false" customHeight="false" outlineLevel="0" collapsed="false">
      <c r="A24" s="476" t="s">
        <v>432</v>
      </c>
      <c r="B24" s="477" t="n">
        <f aca="false">286+B2+other_ap</f>
        <v>1181.8633</v>
      </c>
      <c r="C24" s="342" t="s">
        <v>433</v>
      </c>
      <c r="D24" s="475" t="n">
        <v>0</v>
      </c>
      <c r="E24" s="343" t="n">
        <f aca="false">(123+0.429*B3)*(1-melee_miss+sc_melee_crit-target_dodge)*(1+sl*0.05)*(1+0.04*unholy_po)*(1+md*0.02)*sw*misery*(1+imp_sb*0.04*isb_uptime)*cos</f>
        <v>285.883176495857</v>
      </c>
      <c r="F24" s="473" t="n">
        <f aca="false">12-DPS!F7*3</f>
        <v>12</v>
      </c>
      <c r="G24" s="343" t="n">
        <f aca="false">IF(D24,E24/F24,0)</f>
        <v>0</v>
      </c>
      <c r="H24" s="478" t="n">
        <f aca="false">IF(D24,-160/F24,0)</f>
        <v>0</v>
      </c>
    </row>
    <row r="25" customFormat="false" ht="12.75" hidden="false" customHeight="false" outlineLevel="0" collapsed="false">
      <c r="A25" s="28" t="s">
        <v>142</v>
      </c>
      <c r="B25" s="23" t="n">
        <f aca="false">(1109+B23*10.6)*(1+fel_intel/20)</f>
        <v>4983.388881</v>
      </c>
      <c r="C25" s="342" t="s">
        <v>424</v>
      </c>
      <c r="D25" s="473"/>
      <c r="E25" s="473"/>
      <c r="F25" s="343" t="e">
        <f aca="false">DPS!D30</f>
        <v>#N/A</v>
      </c>
      <c r="G25" s="343"/>
      <c r="H25" s="478" t="e">
        <f aca="false">DPS!J30*DPS!D10/3</f>
        <v>#N/A</v>
      </c>
    </row>
    <row r="26" customFormat="false" ht="13.5" hidden="false" customHeight="false" outlineLevel="0" collapsed="false">
      <c r="A26" s="476" t="s">
        <v>434</v>
      </c>
      <c r="B26" s="479" t="n">
        <f aca="false">5%+other_crit+d_tactics/100</f>
        <v>0.05</v>
      </c>
      <c r="C26" s="480" t="s">
        <v>181</v>
      </c>
      <c r="D26" s="481"/>
      <c r="E26" s="481"/>
      <c r="F26" s="495" t="n">
        <f aca="false">DPS!D29</f>
        <v>25.0893454545455</v>
      </c>
      <c r="G26" s="481"/>
      <c r="H26" s="483"/>
    </row>
    <row r="27" customFormat="false" ht="13.5" hidden="false" customHeight="false" outlineLevel="0" collapsed="false">
      <c r="A27" s="484" t="s">
        <v>435</v>
      </c>
      <c r="B27" s="485" t="n">
        <f aca="false">5%+d_tactics/100</f>
        <v>0.05</v>
      </c>
      <c r="G27" s="469" t="n">
        <f aca="false">SUM(G22:G26)</f>
        <v>92.6118811514286</v>
      </c>
      <c r="H27" s="470" t="e">
        <f aca="false">B5/5+SUM(H22:H26)</f>
        <v>#N/A</v>
      </c>
    </row>
    <row r="28" customFormat="false" ht="12.75" hidden="false" customHeight="false" outlineLevel="0" collapsed="false">
      <c r="A28" s="486"/>
      <c r="B28" s="487"/>
      <c r="G28" s="488"/>
      <c r="H28" s="169"/>
    </row>
    <row r="29" customFormat="false" ht="13.5" hidden="false" customHeight="false" outlineLevel="0" collapsed="false"/>
    <row r="30" customFormat="false" ht="13.5" hidden="false" customHeight="false" outlineLevel="0" collapsed="false">
      <c r="A30" s="325" t="s">
        <v>436</v>
      </c>
      <c r="B30" s="325"/>
      <c r="C30" s="461"/>
      <c r="D30" s="462" t="s">
        <v>419</v>
      </c>
      <c r="E30" s="471" t="s">
        <v>420</v>
      </c>
      <c r="F30" s="471" t="s">
        <v>421</v>
      </c>
      <c r="G30" s="471" t="s">
        <v>185</v>
      </c>
      <c r="H30" s="463" t="s">
        <v>422</v>
      </c>
    </row>
    <row r="31" customFormat="false" ht="12.75" hidden="false" customHeight="false" outlineLevel="0" collapsed="false">
      <c r="A31" s="489" t="s">
        <v>110</v>
      </c>
      <c r="B31" s="490" t="n">
        <f aca="false">(322+DPS!N6*0.3+C9+C11)*(1+fel_stam*0.05)*(1+0.1*C12)</f>
        <v>720.8608</v>
      </c>
      <c r="C31" s="491" t="s">
        <v>429</v>
      </c>
      <c r="D31" s="492"/>
      <c r="E31" s="493" t="n">
        <f aca="false">(206+B34/7)*(1-melee_miss+fg_melee_crit-(1-glancing_red)*glanc_perc-target_dodge)*armor*(1+sl*0.05)*(1+0.04*unholy_po)*(1+md*0.01)</f>
        <v>339.141970825286</v>
      </c>
      <c r="F31" s="492" t="n">
        <v>2</v>
      </c>
      <c r="G31" s="493" t="n">
        <f aca="false">E31/F31</f>
        <v>169.570985412643</v>
      </c>
      <c r="H31" s="494" t="n">
        <v>0</v>
      </c>
    </row>
    <row r="32" customFormat="false" ht="12.75" hidden="false" customHeight="false" outlineLevel="0" collapsed="false">
      <c r="A32" s="476" t="s">
        <v>117</v>
      </c>
      <c r="B32" s="477" t="n">
        <f aca="false">(152+DPS!N7*0.3+C10+C11)*(1+fel_intel*0.05)*(1+0.1*C12)</f>
        <v>386.408385</v>
      </c>
      <c r="C32" s="342" t="s">
        <v>437</v>
      </c>
      <c r="D32" s="475" t="n">
        <v>1</v>
      </c>
      <c r="E32" s="343" t="n">
        <f aca="false">(206+B34/7+78)*(1-melee_miss+fg_melee_crit-target_dodge)*armor*(1+sl*0.05)*(1+0.04*unholy_po)*(1+md*0.01)</f>
        <v>420.870802021714</v>
      </c>
      <c r="F32" s="473" t="n">
        <v>6</v>
      </c>
      <c r="G32" s="343" t="n">
        <f aca="false">IF(D32,E32/F32,0)</f>
        <v>70.1451336702857</v>
      </c>
      <c r="H32" s="478" t="n">
        <f aca="false">IF(D32,-295/F32,0)</f>
        <v>-49.1666666666667</v>
      </c>
    </row>
    <row r="33" customFormat="false" ht="13.5" hidden="false" customHeight="false" outlineLevel="0" collapsed="false">
      <c r="A33" s="28" t="s">
        <v>438</v>
      </c>
      <c r="B33" s="61" t="n">
        <v>9.5</v>
      </c>
      <c r="C33" s="480" t="s">
        <v>424</v>
      </c>
      <c r="D33" s="481"/>
      <c r="E33" s="481"/>
      <c r="F33" s="495" t="e">
        <f aca="false">DPS!D30</f>
        <v>#N/A</v>
      </c>
      <c r="G33" s="495"/>
      <c r="H33" s="496" t="e">
        <f aca="false">DPS!J30*DPS!D10/3</f>
        <v>#N/A</v>
      </c>
      <c r="I33" s="498"/>
    </row>
    <row r="34" customFormat="false" ht="13.5" hidden="false" customHeight="false" outlineLevel="0" collapsed="false">
      <c r="A34" s="476" t="s">
        <v>432</v>
      </c>
      <c r="B34" s="497" t="n">
        <f aca="false">(286+B2+C13+other_ap)*(1+B33*0.05)</f>
        <v>2067.7483675</v>
      </c>
      <c r="G34" s="469" t="n">
        <f aca="false">SUM(G31:G33)</f>
        <v>239.716119082929</v>
      </c>
      <c r="H34" s="358" t="e">
        <f aca="false">B5/5+SUM(H31:H33)</f>
        <v>#N/A</v>
      </c>
      <c r="I34" s="498"/>
    </row>
    <row r="35" customFormat="false" ht="12.75" hidden="false" customHeight="false" outlineLevel="0" collapsed="false">
      <c r="A35" s="476" t="s">
        <v>434</v>
      </c>
      <c r="B35" s="479" t="n">
        <f aca="false">5%+other_crit+d_tactics/100</f>
        <v>0.05</v>
      </c>
    </row>
    <row r="36" customFormat="false" ht="13.5" hidden="false" customHeight="false" outlineLevel="0" collapsed="false">
      <c r="A36" s="499" t="s">
        <v>142</v>
      </c>
      <c r="B36" s="500" t="n">
        <f aca="false">(849+B17*4.7)*(1+fel_intel/20)</f>
        <v>3569.8694095</v>
      </c>
      <c r="G36" s="165"/>
    </row>
  </sheetData>
  <mergeCells count="7">
    <mergeCell ref="A1:B1"/>
    <mergeCell ref="D2:G2"/>
    <mergeCell ref="A8:C8"/>
    <mergeCell ref="J9:K9"/>
    <mergeCell ref="A15:B15"/>
    <mergeCell ref="A21:B21"/>
    <mergeCell ref="A30:B30"/>
  </mergeCells>
  <dataValidations count="4">
    <dataValidation allowBlank="true" errorStyle="stop" operator="between" showDropDown="false" showErrorMessage="true" showInputMessage="false" sqref="D23:D24 D32" type="list">
      <formula1>liste_bool</formula1>
      <formula2>0</formula2>
    </dataValidation>
    <dataValidation allowBlank="true" errorStyle="stop" operator="between" showDropDown="false" showErrorMessage="true" showInputMessage="false" sqref="A11" type="list">
      <formula1>"Gift of the Wild,Improved Gift of the Wild"</formula1>
      <formula2>0</formula2>
    </dataValidation>
    <dataValidation allowBlank="true" errorStyle="stop" operator="between" showDropDown="false" showErrorMessage="true" showInputMessage="false" sqref="B9:B12" type="list">
      <formula1>"same as master,0,1"</formula1>
      <formula2>0</formula2>
    </dataValidation>
    <dataValidation allowBlank="true" errorStyle="stop" operator="between" showDropDown="false" showErrorMessage="true" showInputMessage="false" sqref="B13 D16" type="list">
      <formula1>"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9.85"/>
    <col collapsed="false" customWidth="true" hidden="false" outlineLevel="0" max="3" min="3" style="0" width="11.28"/>
    <col collapsed="false" customWidth="true" hidden="false" outlineLevel="0" max="4" min="4" style="0" width="10.56"/>
    <col collapsed="false" customWidth="true" hidden="false" outlineLevel="0" max="5" min="5" style="0" width="11.99"/>
    <col collapsed="false" customWidth="true" hidden="false" outlineLevel="0" max="6" min="6" style="0" width="11.56"/>
    <col collapsed="false" customWidth="true" hidden="false" outlineLevel="0" max="7" min="7" style="0" width="11.13"/>
    <col collapsed="false" customWidth="true" hidden="false" outlineLevel="0" max="8" min="8" style="0" width="9.28"/>
    <col collapsed="false" customWidth="true" hidden="false" outlineLevel="0" max="9" min="9" style="0" width="11.99"/>
    <col collapsed="false" customWidth="true" hidden="false" outlineLevel="0" max="10" min="10" style="0" width="10.28"/>
    <col collapsed="false" customWidth="true" hidden="false" outlineLevel="0" max="11" min="11" style="0" width="10.71"/>
    <col collapsed="false" customWidth="true" hidden="false" outlineLevel="0" max="12" min="12" style="0" width="8.56"/>
  </cols>
  <sheetData>
    <row r="1" customFormat="false" ht="12.75" hidden="false" customHeight="false" outlineLevel="0" collapsed="false">
      <c r="A1" s="12" t="e">
        <f aca="false">#REF!</f>
        <v>#REF!</v>
      </c>
      <c r="B1" s="12"/>
      <c r="C1" s="12" t="s">
        <v>67</v>
      </c>
      <c r="D1" s="12"/>
      <c r="E1" s="12"/>
      <c r="F1" s="12"/>
      <c r="G1" s="12"/>
      <c r="H1" s="12"/>
      <c r="I1" s="41" t="s">
        <v>100</v>
      </c>
      <c r="J1" s="41"/>
      <c r="K1" s="10" t="s">
        <v>69</v>
      </c>
      <c r="L1" s="10"/>
      <c r="M1" s="12" t="s">
        <v>70</v>
      </c>
      <c r="N1" s="12"/>
    </row>
    <row r="2" customFormat="false" ht="12.75" hidden="false" customHeight="false" outlineLevel="0" collapsed="false">
      <c r="A2" s="22" t="str">
        <f aca="false">DPS!M2</f>
        <v>Add shad</v>
      </c>
      <c r="B2" s="23" t="n">
        <f aca="false">DPS!N2+0.3*0.05*DK</f>
        <v>1570.69</v>
      </c>
      <c r="C2" s="504" t="s">
        <v>72</v>
      </c>
      <c r="D2" s="504"/>
      <c r="E2" s="505" t="s">
        <v>439</v>
      </c>
      <c r="F2" s="505"/>
      <c r="G2" s="506" t="s">
        <v>440</v>
      </c>
      <c r="H2" s="506"/>
      <c r="I2" s="22" t="str">
        <f aca="false">DPS!G6</f>
        <v>Imp scorch</v>
      </c>
      <c r="J2" s="45" t="n">
        <f aca="false">DPS!H6</f>
        <v>1.15</v>
      </c>
      <c r="K2" s="18" t="str">
        <f aca="false">DPS!I2</f>
        <v>ISB method</v>
      </c>
      <c r="L2" s="507" t="str">
        <f aca="false">DPS!J2</f>
        <v>Raid</v>
      </c>
      <c r="M2" s="20" t="str">
        <f aca="false">DPS!K2</f>
        <v>base miss</v>
      </c>
      <c r="N2" s="21" t="n">
        <f aca="false">DPS!L2</f>
        <v>17</v>
      </c>
    </row>
    <row r="3" customFormat="false" ht="12.75" hidden="false" customHeight="false" outlineLevel="0" collapsed="false">
      <c r="A3" s="28" t="str">
        <f aca="false">DPS!M3</f>
        <v>Add fire</v>
      </c>
      <c r="B3" s="61" t="n">
        <f aca="false">DPS!N3+0.3*0.05*DK</f>
        <v>1230.69</v>
      </c>
      <c r="C3" s="451" t="str">
        <f aca="false">DPS!A8</f>
        <v>Imp CoA</v>
      </c>
      <c r="D3" s="508" t="n">
        <f aca="false">DPS!B8</f>
        <v>2</v>
      </c>
      <c r="E3" s="465" t="str">
        <f aca="false">DPS!C12</f>
        <v>Soul Link</v>
      </c>
      <c r="F3" s="508" t="n">
        <f aca="false">DPS!D12</f>
        <v>0</v>
      </c>
      <c r="G3" s="509" t="str">
        <f aca="false">DPS!E3</f>
        <v>Imp SB</v>
      </c>
      <c r="H3" s="70" t="n">
        <f aca="false">DPS!F3</f>
        <v>5</v>
      </c>
      <c r="I3" s="28" t="str">
        <f aca="false">DPS!G7</f>
        <v>SW</v>
      </c>
      <c r="J3" s="50" t="n">
        <f aca="false">DPS!H7</f>
        <v>1.1</v>
      </c>
      <c r="K3" s="510" t="str">
        <f aca="false">DPS!I3</f>
        <v>Raid TNS</v>
      </c>
      <c r="L3" s="511" t="n">
        <f aca="false">DPS!J3</f>
        <v>1</v>
      </c>
      <c r="M3" s="32" t="str">
        <f aca="false">DPS!K3</f>
        <v>1% crit</v>
      </c>
      <c r="N3" s="33" t="n">
        <f aca="false">DPS!L3</f>
        <v>22.08</v>
      </c>
    </row>
    <row r="4" customFormat="false" ht="12.75" hidden="false" customHeight="false" outlineLevel="0" collapsed="false">
      <c r="A4" s="28" t="str">
        <f aca="false">DPS!M4</f>
        <v>Total crit %</v>
      </c>
      <c r="B4" s="39" t="n">
        <f aca="false">DPS!N4+1/81.92</f>
        <v>16.9940006862518</v>
      </c>
      <c r="C4" s="452" t="str">
        <f aca="false">DPS!A3</f>
        <v>Suppression</v>
      </c>
      <c r="D4" s="508" t="n">
        <f aca="false">DPS!B3</f>
        <v>0</v>
      </c>
      <c r="E4" s="465" t="str">
        <f aca="false">DPS!C7</f>
        <v>Dem. Aegis</v>
      </c>
      <c r="F4" s="508" t="n">
        <f aca="false">DPS!D7</f>
        <v>0</v>
      </c>
      <c r="G4" s="465" t="str">
        <f aca="false">DPS!E5</f>
        <v>Bane</v>
      </c>
      <c r="H4" s="70" t="n">
        <f aca="false">DPS!F5</f>
        <v>5</v>
      </c>
      <c r="I4" s="28" t="str">
        <f aca="false">DPS!G8</f>
        <v>Misery</v>
      </c>
      <c r="J4" s="512" t="n">
        <f aca="false">DPS!H8</f>
        <v>1.05</v>
      </c>
      <c r="K4" s="37" t="str">
        <f aca="false">DPS!I4</f>
        <v>SB model 1</v>
      </c>
      <c r="L4" s="38" t="e">
        <f aca="false">1-(1-B4/100)^(12*(IF(filler="SB",F24,0)/E24+F22/E22))</f>
        <v>#N/A</v>
      </c>
      <c r="M4" s="32" t="str">
        <f aca="false">DPS!K4</f>
        <v>1% hit</v>
      </c>
      <c r="N4" s="33" t="n">
        <f aca="false">DPS!L4</f>
        <v>12.6</v>
      </c>
    </row>
    <row r="5" customFormat="false" ht="12.75" hidden="false" customHeight="false" outlineLevel="0" collapsed="false">
      <c r="A5" s="24" t="str">
        <f aca="false">DPS!M5</f>
        <v>Hit %</v>
      </c>
      <c r="B5" s="44" t="n">
        <f aca="false">DPS!N5</f>
        <v>15.8730158730159</v>
      </c>
      <c r="C5" s="452" t="str">
        <f aca="false">DPS!A12</f>
        <v>SM</v>
      </c>
      <c r="D5" s="508" t="n">
        <f aca="false">DPS!B12</f>
        <v>5</v>
      </c>
      <c r="E5" s="465" t="str">
        <f aca="false">DPS!C14</f>
        <v>Dem. Tactics</v>
      </c>
      <c r="F5" s="452" t="n">
        <f aca="false">DPS!D14</f>
        <v>0</v>
      </c>
      <c r="G5" s="465" t="str">
        <f aca="false">DPS!E12</f>
        <v>Ruin</v>
      </c>
      <c r="H5" s="70" t="n">
        <f aca="false">DPS!F12</f>
        <v>0</v>
      </c>
      <c r="I5" s="58" t="str">
        <f aca="false">DPS!G9</f>
        <v>CoE</v>
      </c>
      <c r="J5" s="513" t="n">
        <f aca="false">DPS!H9</f>
        <v>1.1</v>
      </c>
      <c r="K5" s="37" t="str">
        <f aca="false">DPS!I5</f>
        <v>SB model 2</v>
      </c>
      <c r="L5" s="38" t="e">
        <f aca="false">(1-(1-crit/100)^(12/E24))*(IF(filler="SB",F24,0)+F22)</f>
        <v>#N/A</v>
      </c>
      <c r="M5" s="42" t="str">
        <f aca="false">DPS!K5</f>
        <v>1% haste</v>
      </c>
      <c r="N5" s="43" t="n">
        <f aca="false">DPS!L5</f>
        <v>15.77</v>
      </c>
    </row>
    <row r="6" customFormat="false" ht="12.75" hidden="false" customHeight="false" outlineLevel="0" collapsed="false">
      <c r="A6" s="28" t="str">
        <f aca="false">DPS!M6</f>
        <v>Stamina</v>
      </c>
      <c r="B6" s="61" t="n">
        <f aca="false">DPS!N6</f>
        <v>705.76</v>
      </c>
      <c r="C6" s="452" t="str">
        <f aca="false">DPS!A10</f>
        <v>Nightfall</v>
      </c>
      <c r="D6" s="508" t="n">
        <f aca="false">DPS!B10</f>
        <v>2</v>
      </c>
      <c r="E6" s="333" t="str">
        <f aca="false">DPS!C9</f>
        <v>Sacrifice</v>
      </c>
      <c r="F6" s="508" t="n">
        <f aca="false">DPS!D9</f>
        <v>0</v>
      </c>
      <c r="G6" s="465" t="str">
        <f aca="false">DPS!E11</f>
        <v>Imp. Imo</v>
      </c>
      <c r="H6" s="70" t="n">
        <f aca="false">DPS!F11</f>
        <v>0</v>
      </c>
      <c r="I6" s="58" t="str">
        <f aca="false">DPS!G10</f>
        <v>CoS</v>
      </c>
      <c r="J6" s="513" t="n">
        <f aca="false">DPS!H10</f>
        <v>1.13</v>
      </c>
      <c r="K6" s="46" t="str">
        <f aca="false">DPS!I6</f>
        <v>Custom</v>
      </c>
      <c r="L6" s="47" t="n">
        <f aca="false">DPS!J6</f>
        <v>0.5</v>
      </c>
      <c r="M6" s="42" t="str">
        <f aca="false">DPS!K6</f>
        <v>GCD</v>
      </c>
      <c r="N6" s="514" t="n">
        <f aca="false">DPS!L6</f>
        <v>1.5</v>
      </c>
    </row>
    <row r="7" customFormat="false" ht="13.5" hidden="false" customHeight="false" outlineLevel="0" collapsed="false">
      <c r="A7" s="28" t="str">
        <f aca="false">DPS!M7</f>
        <v>Intellect</v>
      </c>
      <c r="B7" s="61" t="n">
        <f aca="false">DPS!N7</f>
        <v>467.9345</v>
      </c>
      <c r="C7" s="452" t="str">
        <f aca="false">DPS!A11</f>
        <v>Emp corrup</v>
      </c>
      <c r="D7" s="508" t="n">
        <f aca="false">DPS!B11</f>
        <v>3</v>
      </c>
      <c r="E7" s="515" t="str">
        <f aca="false">DPS!C11</f>
        <v>MD</v>
      </c>
      <c r="F7" s="516" t="n">
        <f aca="false">DPS!D11</f>
        <v>0</v>
      </c>
      <c r="G7" s="465" t="str">
        <f aca="false">DPS!E13</f>
        <v>Emberstorm</v>
      </c>
      <c r="H7" s="70" t="n">
        <f aca="false">DPS!F13</f>
        <v>0</v>
      </c>
      <c r="I7" s="35" t="str">
        <f aca="false">DPS!G11</f>
        <v>Aff debuff</v>
      </c>
      <c r="J7" s="517" t="n">
        <f aca="false">DPS!H11</f>
        <v>12</v>
      </c>
      <c r="K7" s="51" t="str">
        <f aca="false">DPS!I7</f>
        <v>Uptime</v>
      </c>
      <c r="L7" s="518" t="n">
        <f aca="false">IF(ISB_method="Model 1",L4,IF(ISB_method="Model 2",L5,IF(ISB_method="Raid",'Raid ISB'!B25,L6)))</f>
        <v>0.381413295640125</v>
      </c>
      <c r="M7" s="514" t="str">
        <f aca="false">DPS!K7</f>
        <v>LT hp</v>
      </c>
      <c r="N7" s="172" t="n">
        <f aca="false">DPS!L7</f>
        <v>2073.52</v>
      </c>
    </row>
    <row r="8" customFormat="false" ht="13.5" hidden="false" customHeight="false" outlineLevel="0" collapsed="false">
      <c r="A8" s="58" t="str">
        <f aca="false">DPS!M8</f>
        <v>Haste %</v>
      </c>
      <c r="B8" s="519" t="n">
        <f aca="false">DPS!N8</f>
        <v>0</v>
      </c>
      <c r="C8" s="452" t="str">
        <f aca="false">DPS!A13</f>
        <v>Contagion</v>
      </c>
      <c r="D8" s="508" t="n">
        <f aca="false">DPS!B13</f>
        <v>5</v>
      </c>
      <c r="E8" s="11" t="s">
        <v>68</v>
      </c>
      <c r="F8" s="11"/>
      <c r="G8" s="465" t="str">
        <f aca="false">DPS!E16</f>
        <v>S&amp;F</v>
      </c>
      <c r="H8" s="70" t="n">
        <f aca="false">DPS!F16</f>
        <v>0</v>
      </c>
      <c r="I8" s="12" t="s">
        <v>146</v>
      </c>
      <c r="J8" s="12"/>
      <c r="K8" s="520" t="s">
        <v>122</v>
      </c>
      <c r="L8" s="520"/>
      <c r="M8" s="514" t="str">
        <f aca="false">DPS!K8</f>
        <v>LT mana</v>
      </c>
      <c r="N8" s="172" t="n">
        <f aca="false">IF(DPS!I16,N10*0.2,(580+add_s*0.8))*(1+imp_lt/10)</f>
        <v>2248.5642</v>
      </c>
    </row>
    <row r="9" customFormat="false" ht="13.5" hidden="false" customHeight="false" outlineLevel="0" collapsed="false">
      <c r="A9" s="58" t="str">
        <f aca="false">DPS!M9</f>
        <v>mp5</v>
      </c>
      <c r="B9" s="62" t="n">
        <f aca="false">DPS!N9</f>
        <v>334.2</v>
      </c>
      <c r="C9" s="452" t="str">
        <f aca="false">DPS!A6</f>
        <v>Imp LT</v>
      </c>
      <c r="D9" s="508" t="n">
        <f aca="false">DPS!B6</f>
        <v>2</v>
      </c>
      <c r="E9" s="16" t="str">
        <f aca="false">DPS!G2</f>
        <v>Filler spell</v>
      </c>
      <c r="F9" s="521" t="str">
        <f aca="false">DPS!H2</f>
        <v>SB</v>
      </c>
      <c r="G9" s="452" t="str">
        <f aca="false">DPS!E4</f>
        <v>cataclysm</v>
      </c>
      <c r="H9" s="70" t="n">
        <f aca="false">DPS!F4</f>
        <v>0</v>
      </c>
      <c r="I9" s="28" t="str">
        <f aca="false">DPS!G13</f>
        <v>Lag (second)</v>
      </c>
      <c r="J9" s="61" t="n">
        <f aca="false">DPS!H13</f>
        <v>0.05</v>
      </c>
      <c r="K9" s="22" t="str">
        <f aca="false">DPS!I9</f>
        <v>LT freq.</v>
      </c>
      <c r="L9" s="61" t="n">
        <f aca="false">DPS!J9</f>
        <v>16</v>
      </c>
      <c r="M9" s="522"/>
      <c r="N9" s="523"/>
    </row>
    <row r="10" customFormat="false" ht="12.75" hidden="false" customHeight="false" outlineLevel="0" collapsed="false">
      <c r="A10" s="58" t="str">
        <f aca="false">DPS!M10</f>
        <v>HP</v>
      </c>
      <c r="B10" s="70" t="n">
        <f aca="false">DPS!N10</f>
        <v>10367.6</v>
      </c>
      <c r="C10" s="28" t="str">
        <f aca="false">DPS!A4</f>
        <v>Imp corrup</v>
      </c>
      <c r="D10" s="508" t="n">
        <f aca="false">DPS!B4</f>
        <v>5</v>
      </c>
      <c r="E10" s="28" t="str">
        <f aca="false">DPS!G3</f>
        <v>Casted curse</v>
      </c>
      <c r="F10" s="68" t="str">
        <f aca="false">DPS!H3</f>
        <v>CoD</v>
      </c>
      <c r="G10" s="465" t="str">
        <f aca="false">DPS!E9</f>
        <v>imp SP</v>
      </c>
      <c r="H10" s="524" t="n">
        <f aca="false">DPS!F9</f>
        <v>0</v>
      </c>
      <c r="I10" s="58" t="str">
        <f aca="false">DPS!G14</f>
        <v>avg dot gap</v>
      </c>
      <c r="J10" s="68" t="n">
        <f aca="false">DPS!H14</f>
        <v>2</v>
      </c>
      <c r="K10" s="28" t="str">
        <f aca="false">DPS!I10</f>
        <v>DP freq.</v>
      </c>
      <c r="L10" s="61" t="n">
        <f aca="false">DPS!J10</f>
        <v>20</v>
      </c>
      <c r="M10" s="0" t="s">
        <v>441</v>
      </c>
      <c r="N10" s="0" t="n">
        <f aca="false">mana+15</f>
        <v>9369.0175</v>
      </c>
    </row>
    <row r="11" customFormat="false" ht="13.5" hidden="false" customHeight="false" outlineLevel="0" collapsed="false">
      <c r="A11" s="58" t="str">
        <f aca="false">DPS!M11</f>
        <v>Mana</v>
      </c>
      <c r="B11" s="70" t="n">
        <f aca="false">DPS!N11</f>
        <v>9354.0175</v>
      </c>
      <c r="C11" s="28" t="str">
        <f aca="false">DPS!A7</f>
        <v>Soul Siphon</v>
      </c>
      <c r="D11" s="525" t="n">
        <f aca="false">DPS!B7</f>
        <v>2</v>
      </c>
      <c r="E11" s="58" t="str">
        <f aca="false">DPS!G4</f>
        <v>Pet</v>
      </c>
      <c r="F11" s="68" t="str">
        <f aca="false">DPS!H4</f>
        <v>Imp</v>
      </c>
      <c r="G11" s="526" t="str">
        <f aca="false">DPS!E15</f>
        <v>Soul Leech</v>
      </c>
      <c r="H11" s="61" t="n">
        <f aca="false">DPS!F15</f>
        <v>0</v>
      </c>
      <c r="I11" s="58" t="str">
        <f aca="false">DPS!G15</f>
        <v>Wand dps</v>
      </c>
      <c r="J11" s="70" t="n">
        <f aca="false">DPS!H15</f>
        <v>250</v>
      </c>
      <c r="K11" s="75" t="str">
        <f aca="false">DPS!I11</f>
        <v>OOM time</v>
      </c>
      <c r="L11" s="65" t="n">
        <f aca="false">DPS!J11</f>
        <v>6000</v>
      </c>
    </row>
    <row r="12" customFormat="false" ht="13.5" hidden="false" customHeight="false" outlineLevel="0" collapsed="false">
      <c r="A12" s="66" t="n">
        <f aca="false">DPS!M12</f>
        <v>0</v>
      </c>
      <c r="B12" s="65" t="n">
        <f aca="false">DPS!N12</f>
        <v>0</v>
      </c>
      <c r="C12" s="75" t="str">
        <f aca="false">DPS!A9</f>
        <v>Amplify c.</v>
      </c>
      <c r="D12" s="527" t="n">
        <f aca="false">DPS!B9</f>
        <v>1</v>
      </c>
      <c r="E12" s="75"/>
      <c r="F12" s="65"/>
      <c r="G12" s="481"/>
      <c r="H12" s="483"/>
      <c r="I12" s="75"/>
      <c r="J12" s="65"/>
    </row>
    <row r="13" customFormat="false" ht="12.75" hidden="false" customHeight="false" outlineLevel="0" collapsed="false">
      <c r="C13" s="50"/>
      <c r="D13" s="50"/>
      <c r="E13" s="371"/>
      <c r="F13" s="50"/>
      <c r="G13" s="78"/>
      <c r="H13" s="78"/>
      <c r="I13" s="78"/>
    </row>
    <row r="15" customFormat="false" ht="13.5" hidden="false" customHeight="false" outlineLevel="0" collapsed="false">
      <c r="K15" s="73"/>
      <c r="L15" s="50"/>
    </row>
    <row r="16" customFormat="false" ht="38.25" hidden="false" customHeight="false" outlineLevel="0" collapsed="false">
      <c r="A16" s="80" t="s">
        <v>162</v>
      </c>
      <c r="B16" s="81" t="s">
        <v>163</v>
      </c>
      <c r="C16" s="82" t="s">
        <v>164</v>
      </c>
      <c r="D16" s="83" t="s">
        <v>165</v>
      </c>
      <c r="E16" s="83" t="s">
        <v>166</v>
      </c>
      <c r="F16" s="84" t="s">
        <v>167</v>
      </c>
      <c r="G16" s="84" t="s">
        <v>168</v>
      </c>
      <c r="H16" s="83" t="s">
        <v>169</v>
      </c>
      <c r="I16" s="85" t="s">
        <v>170</v>
      </c>
      <c r="J16" s="86" t="s">
        <v>171</v>
      </c>
      <c r="K16" s="86" t="s">
        <v>172</v>
      </c>
    </row>
    <row r="17" customFormat="false" ht="12.75" hidden="false" customHeight="false" outlineLevel="0" collapsed="false">
      <c r="A17" s="87" t="s">
        <v>174</v>
      </c>
      <c r="B17" s="528" t="n">
        <f aca="false">DPS!B20</f>
        <v>1</v>
      </c>
      <c r="C17" s="89" t="n">
        <f aca="false">IF(B17,B43,0)</f>
        <v>2706.71792392556</v>
      </c>
      <c r="D17" s="90" t="n">
        <f aca="false">15+(E17-(2-bane/10+lag))+dot_gap+T4_4*3</f>
        <v>17.0176673623375</v>
      </c>
      <c r="E17" s="90" t="n">
        <f aca="false">(MAX(N6+lag,(2-bane/10)/(1+haste/100)+lag))/(1-MAX(1,base_miss-hit)/100)</f>
        <v>1.56766736233745</v>
      </c>
      <c r="F17" s="91" t="n">
        <f aca="false">IF(B17,(2-H4/10+J9)/D17,0)</f>
        <v>0.0910818132119783</v>
      </c>
      <c r="G17" s="90" t="n">
        <f aca="false">C17/D17</f>
        <v>159.05340410613</v>
      </c>
      <c r="H17" s="90" t="n">
        <f aca="false">C17/E17</f>
        <v>1726.58944681334</v>
      </c>
      <c r="I17" s="92" t="e">
        <f aca="false">IF(dps,G17/dps,0)</f>
        <v>#N/A</v>
      </c>
      <c r="J17" s="93" t="n">
        <f aca="false">IF(B17,-445/D17*(1-cataclysm/100)/(1-MAX(1,base_miss-hit)/100),0)</f>
        <v>-26.4473522224125</v>
      </c>
      <c r="K17" s="93" t="n">
        <v>0</v>
      </c>
    </row>
    <row r="18" customFormat="false" ht="12.75" hidden="false" customHeight="false" outlineLevel="0" collapsed="false">
      <c r="A18" s="95" t="str">
        <f aca="false">F10</f>
        <v>CoD</v>
      </c>
      <c r="B18" s="529" t="n">
        <f aca="false">DPS!B21</f>
        <v>0</v>
      </c>
      <c r="C18" s="97" t="n">
        <f aca="false">IF(B18,IF(casted_curse="CoA",B34,IF(casted_curse="CoD",B35,0)),0)</f>
        <v>0</v>
      </c>
      <c r="D18" s="98" t="n">
        <f aca="false">VLOOKUP(casted_curse,list_curse_tb,2)+E18-(1.5+lag)+dot_gap</f>
        <v>62.0176673623375</v>
      </c>
      <c r="E18" s="98" t="n">
        <f aca="false">(N6+lag)/(1-MAX(1,base_miss-hit-suppr*2)/100)</f>
        <v>1.56766736233745</v>
      </c>
      <c r="F18" s="99" t="n">
        <f aca="false">IF(B18,E18/D18,0)</f>
        <v>0</v>
      </c>
      <c r="G18" s="98" t="n">
        <f aca="false">C18/D18</f>
        <v>0</v>
      </c>
      <c r="H18" s="98" t="n">
        <f aca="false">C18/E18</f>
        <v>0</v>
      </c>
      <c r="I18" s="100" t="e">
        <f aca="false">IF(dps,G18/dps,0)</f>
        <v>#N/A</v>
      </c>
      <c r="J18" s="101" t="n">
        <f aca="false">IF(B18,-VLOOKUP(casted_curse,list_curse_tb,3)/(D18*(1-MAX(1,base_miss-hit-suppr*2)/100)),0)</f>
        <v>0</v>
      </c>
      <c r="K18" s="101" t="n">
        <v>0</v>
      </c>
    </row>
    <row r="19" customFormat="false" ht="12.75" hidden="false" customHeight="false" outlineLevel="0" collapsed="false">
      <c r="A19" s="95" t="s">
        <v>175</v>
      </c>
      <c r="B19" s="529" t="n">
        <f aca="false">DPS!B22</f>
        <v>1</v>
      </c>
      <c r="C19" s="103" t="n">
        <f aca="false">IF(B19,B44,0)</f>
        <v>4773.05257782287</v>
      </c>
      <c r="D19" s="104" t="n">
        <f aca="false">18+E19-MAX(1.5+lag,2-icorr*0.4+lag)+dot_gap+T4_4*3</f>
        <v>20.0176673623375</v>
      </c>
      <c r="E19" s="104" t="n">
        <f aca="false">MAX(N6+lag,(2-icorr*0.4)/(1+haste/100)+lag)/(1-MAX(1,base_miss-hit-suppr*2)/100)</f>
        <v>1.56766736233745</v>
      </c>
      <c r="F19" s="105" t="n">
        <f aca="false">IF(B19,E19/D19,0)</f>
        <v>0.0783141878602182</v>
      </c>
      <c r="G19" s="104" t="n">
        <f aca="false">C19/D19</f>
        <v>238.441996833418</v>
      </c>
      <c r="H19" s="104" t="n">
        <f aca="false">C19/E19</f>
        <v>3044.68453735368</v>
      </c>
      <c r="I19" s="106" t="e">
        <f aca="false">IF(dps,G19/dps,0)</f>
        <v>#N/A</v>
      </c>
      <c r="J19" s="93" t="n">
        <f aca="false">IF(B19,-370/(D19*(1-MAX(1,base_miss-hit-suppr*2)/100)),0)</f>
        <v>-18.6943545214714</v>
      </c>
      <c r="K19" s="93" t="n">
        <v>0</v>
      </c>
    </row>
    <row r="20" customFormat="false" ht="12.75" hidden="false" customHeight="false" outlineLevel="0" collapsed="false">
      <c r="A20" s="95" t="s">
        <v>176</v>
      </c>
      <c r="B20" s="529" t="n">
        <f aca="false">DPS!B23</f>
        <v>1</v>
      </c>
      <c r="C20" s="97" t="n">
        <f aca="false">IF(B20,(63*10+add_s)*IF(dem_sac,IF(pet="Succubus",1.15,IF(pet="Felguard",1.15,1)),(1+md*IF(pet="Succubus",0.02,IF(pet="Felguard",0.01,0)))*(1+sl*0.05))*sw*misery*(1+sm/50)*(1+imp_sb*0.04*isb_uptime)*cos,0)</f>
        <v>3400.46513152471</v>
      </c>
      <c r="D20" s="98" t="n">
        <f aca="false">30+E20-(1.5+lag)+dot_gap</f>
        <v>32.0176673623375</v>
      </c>
      <c r="E20" s="98" t="n">
        <f aca="false">(N6+lag)/(1-MAX(1,base_miss-hit-suppr*2)/100)</f>
        <v>1.56766736233745</v>
      </c>
      <c r="F20" s="99" t="n">
        <f aca="false">IF(B20,E20/D20,0)</f>
        <v>0.0489625725883301</v>
      </c>
      <c r="G20" s="98" t="n">
        <f aca="false">C20/D20</f>
        <v>106.205898544773</v>
      </c>
      <c r="H20" s="98" t="n">
        <f aca="false">C20/E20</f>
        <v>2169.12414790245</v>
      </c>
      <c r="I20" s="100" t="e">
        <f aca="false">IF(dps,G20/dps,0)</f>
        <v>#N/A</v>
      </c>
      <c r="J20" s="101" t="n">
        <f aca="false">IF(B20,-410/(D20*(1-MAX(1,base_miss-hit-suppr*2)/100)),0)</f>
        <v>-12.951390168526</v>
      </c>
      <c r="K20" s="101" t="n">
        <f aca="false">G20*(1.2+0.02*daegis)</f>
        <v>127.447078253728</v>
      </c>
    </row>
    <row r="21" customFormat="false" ht="12.75" hidden="false" customHeight="false" outlineLevel="0" collapsed="false">
      <c r="A21" s="107" t="s">
        <v>177</v>
      </c>
      <c r="B21" s="530" t="n">
        <f aca="false">DPS!B24</f>
        <v>1</v>
      </c>
      <c r="C21" s="109" t="n">
        <f aca="false">IF(B21,(1050+add_s*1.2)*IF(dem_sac,IF(pet="Succubus",1.15,IF(pet="Felguard",1.15,1)),(1+md*IF(pet="Succubus",0.02,IF(pet="Felguard",0.01,0)))*(1+sl*0.05))*sw*misery*(1+sm/50)*(1+imp_sb*0.04*isb_uptime)*cos,0)</f>
        <v>4534.84147291186</v>
      </c>
      <c r="D21" s="110" t="n">
        <f aca="false">18+E21-(1.5+lag)+dot_gap</f>
        <v>20.0176673623375</v>
      </c>
      <c r="E21" s="110" t="n">
        <f aca="false">(N6+lag)/(1-MAX(1,base_miss-hit-suppr*2)/100)</f>
        <v>1.56766736233745</v>
      </c>
      <c r="F21" s="111" t="n">
        <f aca="false">IF(B21,E21/D21,0)</f>
        <v>0.0783141878602182</v>
      </c>
      <c r="G21" s="110" t="n">
        <f aca="false">C21/D21</f>
        <v>226.541953706555</v>
      </c>
      <c r="H21" s="110" t="n">
        <f aca="false">C21/E21</f>
        <v>2892.73195440533</v>
      </c>
      <c r="I21" s="106" t="e">
        <f aca="false">IF(dps,G21/dps,0)</f>
        <v>#N/A</v>
      </c>
      <c r="J21" s="113" t="n">
        <f aca="false">IF(B21,-400/(D21*(1-MAX(1,base_miss-hit-suppr*2)/100)),0)</f>
        <v>-20.2101129961853</v>
      </c>
      <c r="K21" s="93" t="n">
        <v>0</v>
      </c>
    </row>
    <row r="22" customFormat="false" ht="12.75" hidden="false" customHeight="false" outlineLevel="0" collapsed="false">
      <c r="A22" s="531" t="s">
        <v>178</v>
      </c>
      <c r="B22" s="529" t="n">
        <f aca="false">DPS!B25</f>
        <v>1</v>
      </c>
      <c r="C22" s="97" t="n">
        <f aca="false">IF(AND(B22,nf,OR(B19,filler="Drain Life")),B40,0)</f>
        <v>3176.77314901714</v>
      </c>
      <c r="D22" s="98" t="n">
        <f aca="false">IF(AND(nf,B22,OR(B19,filler="Drain Life")),1/(IF(B19,nf/150,0)+IF(filler="Drain Life",nf/50,0)),1)</f>
        <v>75</v>
      </c>
      <c r="E22" s="98" t="n">
        <f aca="false">N6+lag</f>
        <v>1.55</v>
      </c>
      <c r="F22" s="99" t="n">
        <f aca="false">IF(AND(B22,nf,B19),E22/D22,0)</f>
        <v>0.0206666666666667</v>
      </c>
      <c r="G22" s="98" t="n">
        <f aca="false">C22/D22</f>
        <v>42.3569753202285</v>
      </c>
      <c r="H22" s="98" t="n">
        <f aca="false">C22/E22</f>
        <v>2049.53106388202</v>
      </c>
      <c r="I22" s="100" t="e">
        <f aca="false">IF(dps,G22/dps,0)</f>
        <v>#N/A</v>
      </c>
      <c r="J22" s="116" t="n">
        <f aca="false">IF(AND(B22,nf,B19),-400/D22*(1-cataclysm/100),0)</f>
        <v>-5.33333333333333</v>
      </c>
      <c r="K22" s="101" t="n">
        <f aca="false">G22*soul_leach/50</f>
        <v>0</v>
      </c>
    </row>
    <row r="23" customFormat="false" ht="12.75" hidden="false" customHeight="false" outlineLevel="0" collapsed="false">
      <c r="A23" s="115" t="s">
        <v>179</v>
      </c>
      <c r="B23" s="529" t="n">
        <f aca="false">DPS!B26</f>
        <v>0</v>
      </c>
      <c r="C23" s="97" t="n">
        <f aca="false">IF(B23,C24,0)</f>
        <v>0</v>
      </c>
      <c r="D23" s="98" t="n">
        <f aca="false">msd_freq+E23</f>
        <v>56.1213241145742</v>
      </c>
      <c r="E23" s="98" t="n">
        <f aca="false">MAX(E24/2,N6)+lag</f>
        <v>1.55</v>
      </c>
      <c r="F23" s="99" t="n">
        <f aca="false">IF(B23,E23/D23,0)</f>
        <v>0</v>
      </c>
      <c r="G23" s="98" t="n">
        <f aca="false">C23/D23</f>
        <v>0</v>
      </c>
      <c r="H23" s="98" t="n">
        <f aca="false">C23/E23</f>
        <v>0</v>
      </c>
      <c r="I23" s="100" t="e">
        <f aca="false">IF(dps,G23/dps,0)</f>
        <v>#N/A</v>
      </c>
      <c r="J23" s="116" t="n">
        <f aca="false">IF(B23,-VLOOKUP(filler,list_filler_tb,3)/D23*IF(OR(filler="SB",filler="Incinerate",filler="Searing Pain"),(1-cataclysm/100),1),0)</f>
        <v>0</v>
      </c>
      <c r="K23" s="101" t="n">
        <f aca="false">G23*soul_leach/50</f>
        <v>0</v>
      </c>
    </row>
    <row r="24" customFormat="false" ht="12.75" hidden="false" customHeight="false" outlineLevel="0" collapsed="false">
      <c r="A24" s="532" t="str">
        <f aca="false">filler</f>
        <v>SB</v>
      </c>
      <c r="B24" s="533" t="n">
        <f aca="false">DPS!B27</f>
        <v>1</v>
      </c>
      <c r="C24" s="123" t="n">
        <f aca="false">VLOOKUP(filler,list_damage_tb,2)</f>
        <v>3176.77314901714</v>
      </c>
      <c r="D24" s="124" t="n">
        <f aca="false">VLOOKUP(filler,list_filler_tb,2)+IF(OR(filler="Drain Life",filler="Drain Soul"),(1.5+lag)/(1-MAX(1,base_miss-hit-suppr*2)/100)-1.5,0)</f>
        <v>2.55</v>
      </c>
      <c r="E24" s="124" t="n">
        <f aca="false">D24</f>
        <v>2.55</v>
      </c>
      <c r="F24" s="125" t="e">
        <f aca="false">IF(B24,1-SUM(F17:F23)-SUM(F25:F27),0)</f>
        <v>#N/A</v>
      </c>
      <c r="G24" s="124" t="e">
        <f aca="false">C24/D24*F24</f>
        <v>#N/A</v>
      </c>
      <c r="H24" s="124" t="n">
        <f aca="false">C24/E24</f>
        <v>1245.79339177143</v>
      </c>
      <c r="I24" s="92" t="e">
        <f aca="false">IF(dps,G24/dps,0)</f>
        <v>#N/A</v>
      </c>
      <c r="J24" s="127" t="e">
        <f aca="false">-VLOOKUP(filler,list_filler_tb,3)/D24*F24*IF(OR(filler="SB",filler="Incinerate",filler="Searing Pain"),(1-cataclysm/100),1)</f>
        <v>#N/A</v>
      </c>
      <c r="K24" s="534" t="e">
        <f aca="false">IF(filler="Drain Life",G24*(1.2+0.02*daegis),IF(OR(filler="SB",filler="Incinerate",filler="Searing Pain"),G24*soul_leach/50,0))</f>
        <v>#N/A</v>
      </c>
    </row>
    <row r="25" customFormat="false" ht="12.75" hidden="false" customHeight="false" outlineLevel="0" collapsed="false">
      <c r="A25" s="535" t="s">
        <v>180</v>
      </c>
      <c r="B25" s="536" t="n">
        <f aca="false">DPS!B28</f>
        <v>0</v>
      </c>
      <c r="C25" s="130" t="n">
        <f aca="false">IF(used_conflag,B36,0)</f>
        <v>0</v>
      </c>
      <c r="D25" s="131" t="n">
        <f aca="false">D17</f>
        <v>17.0176673623375</v>
      </c>
      <c r="E25" s="131" t="n">
        <f aca="false">N6+lag</f>
        <v>1.55</v>
      </c>
      <c r="F25" s="132" t="n">
        <f aca="false">IF(B25,E25/D25,0)</f>
        <v>0</v>
      </c>
      <c r="G25" s="131" t="n">
        <f aca="false">C25/D25</f>
        <v>0</v>
      </c>
      <c r="H25" s="131" t="n">
        <f aca="false">C25/E25</f>
        <v>0</v>
      </c>
      <c r="I25" s="118" t="e">
        <f aca="false">IF(dps,G25/dps,0)</f>
        <v>#N/A</v>
      </c>
      <c r="J25" s="119" t="n">
        <f aca="false">IF(used_conflag,-305/D25*(1-cataclysm/100),0)</f>
        <v>0</v>
      </c>
      <c r="K25" s="119" t="n">
        <v>0</v>
      </c>
    </row>
    <row r="26" customFormat="false" ht="12.75" hidden="false" customHeight="false" outlineLevel="0" collapsed="false">
      <c r="A26" s="134" t="s">
        <v>181</v>
      </c>
      <c r="B26" s="537" t="str">
        <f aca="false">DPS!B29</f>
        <v>max</v>
      </c>
      <c r="C26" s="103" t="n">
        <f aca="false">0</f>
        <v>0</v>
      </c>
      <c r="D26" s="136" t="n">
        <f aca="false">IF(dp_mod="custom",L10,IF(dp_mod="max",max_dp_freq,"-"))</f>
        <v>25.0893454545455</v>
      </c>
      <c r="E26" s="104" t="n">
        <f aca="false">N6+lag</f>
        <v>1.55</v>
      </c>
      <c r="F26" s="105" t="n">
        <f aca="false">IF(AND(D26,B26),E26/D26,0)</f>
        <v>0.0617792123277248</v>
      </c>
      <c r="G26" s="104" t="n">
        <v>0</v>
      </c>
      <c r="H26" s="104" t="n">
        <f aca="false">C26/E26</f>
        <v>0</v>
      </c>
      <c r="I26" s="106" t="e">
        <f aca="false">IF(dps,G26/dps,0)</f>
        <v>#N/A</v>
      </c>
      <c r="J26" s="93" t="n">
        <f aca="false">IF(AND(D26&gt;0,B26),(700+add_s*0.96)/D26,0)</f>
        <v>88</v>
      </c>
      <c r="K26" s="93" t="n">
        <v>0</v>
      </c>
      <c r="L26" s="169"/>
    </row>
    <row r="27" customFormat="false" ht="13.5" hidden="false" customHeight="false" outlineLevel="0" collapsed="false">
      <c r="A27" s="137" t="s">
        <v>183</v>
      </c>
      <c r="B27" s="538" t="str">
        <f aca="false">DPS!B30</f>
        <v>oom_time</v>
      </c>
      <c r="C27" s="130" t="n">
        <v>0</v>
      </c>
      <c r="D27" s="139" t="e">
        <f aca="false">IF(lt_mod="max_regen",IF((SUM(K17:K25)+K28),N7/((SUM(K17:K25)+K28)),0),IF(lt_mod="custom",LT_custom_freq,IF(lt_mod="needed",-N8/(SUM(J17:J26)+mp5/5+J28),IF(lt_mod="oom_time",MAX(-N8/(N10/L11+SUM(J17:J26)+mp5/5+J28),0),0))))</f>
        <v>#N/A</v>
      </c>
      <c r="E27" s="131" t="n">
        <f aca="false">N6+lag</f>
        <v>1.55</v>
      </c>
      <c r="F27" s="140" t="e">
        <f aca="false">IF(AND(B27&lt;&gt;0,D27),E27/D27,0)</f>
        <v>#N/A</v>
      </c>
      <c r="G27" s="131" t="n">
        <v>0</v>
      </c>
      <c r="H27" s="141" t="n">
        <f aca="false">C27/E27</f>
        <v>0</v>
      </c>
      <c r="I27" s="118" t="e">
        <f aca="false">IF(dps,G27/dps,0)</f>
        <v>#N/A</v>
      </c>
      <c r="J27" s="119" t="e">
        <f aca="false">IF(AND(B27&lt;&gt;0,D27),N8/D27,0)</f>
        <v>#N/A</v>
      </c>
      <c r="K27" s="119" t="e">
        <f aca="false">IF(AND(B27&lt;&gt;0,D27),-N7/D27,0)</f>
        <v>#N/A</v>
      </c>
      <c r="L27" s="50"/>
    </row>
    <row r="28" customFormat="false" ht="13.5" hidden="false" customHeight="false" outlineLevel="0" collapsed="false">
      <c r="A28" s="142" t="str">
        <f aca="false">F11</f>
        <v>Imp</v>
      </c>
      <c r="B28" s="539" t="n">
        <f aca="false">DPS!B31</f>
        <v>0</v>
      </c>
      <c r="C28" s="144"/>
      <c r="D28" s="145"/>
      <c r="E28" s="146"/>
      <c r="F28" s="147"/>
      <c r="G28" s="148" t="n">
        <f aca="false">IF(B28,VLOOKUP(F11,pet_dps_table,2),0)</f>
        <v>0</v>
      </c>
      <c r="H28" s="149"/>
      <c r="I28" s="150" t="e">
        <f aca="false">IF(dps,G28/dps,0)</f>
        <v>#N/A</v>
      </c>
      <c r="J28" s="151" t="n">
        <f aca="false">IF(dem_sac,IF(pet="Felhunter",B11*3/400,IF(pet="Felguard",B11*2/400,0)),0)</f>
        <v>0</v>
      </c>
      <c r="K28" s="152" t="n">
        <f aca="false">IF(dem_sac,IF(pet="Voidwalker",hp*2/400,0),0)</f>
        <v>0</v>
      </c>
      <c r="L28" s="540" t="s">
        <v>442</v>
      </c>
    </row>
    <row r="29" customFormat="false" ht="13.5" hidden="false" customHeight="false" outlineLevel="0" collapsed="false">
      <c r="A29" s="79"/>
      <c r="B29" s="79"/>
      <c r="C29" s="153"/>
      <c r="D29" s="79"/>
      <c r="E29" s="79"/>
      <c r="F29" s="154"/>
      <c r="G29" s="155" t="s">
        <v>185</v>
      </c>
      <c r="H29" s="156" t="e">
        <f aca="false">SUM(G17:G28)</f>
        <v>#N/A</v>
      </c>
      <c r="I29" s="157" t="s">
        <v>186</v>
      </c>
      <c r="J29" s="158" t="e">
        <f aca="false">SUM(J17:J28)+mp5/5</f>
        <v>#N/A</v>
      </c>
      <c r="K29" s="159" t="e">
        <f aca="false">SUM(K17:K28)</f>
        <v>#N/A</v>
      </c>
      <c r="L29" s="0" t="s">
        <v>443</v>
      </c>
    </row>
    <row r="30" customFormat="false" ht="13.5" hidden="false" customHeight="false" outlineLevel="0" collapsed="false">
      <c r="G30" s="155" t="s">
        <v>141</v>
      </c>
      <c r="H30" s="161" t="e">
        <f aca="false">IF(mps&lt;0,-mana/mps,"-")</f>
        <v>#N/A</v>
      </c>
      <c r="I30" s="162" t="s">
        <v>187</v>
      </c>
      <c r="J30" s="163" t="e">
        <f aca="false">J29*60</f>
        <v>#N/A</v>
      </c>
      <c r="K30" s="164" t="e">
        <f aca="false">K29*60</f>
        <v>#N/A</v>
      </c>
    </row>
    <row r="31" customFormat="false" ht="13.5" hidden="false" customHeight="false" outlineLevel="0" collapsed="false">
      <c r="G31" s="165"/>
      <c r="I31" s="166" t="s">
        <v>188</v>
      </c>
      <c r="J31" s="167" t="e">
        <f aca="false">IF(mps,-dps/mps,"∞")</f>
        <v>#N/A</v>
      </c>
      <c r="K31" s="165"/>
    </row>
    <row r="33" customFormat="false" ht="12.75" hidden="false" customHeight="false" outlineLevel="0" collapsed="false">
      <c r="A33" s="196" t="s">
        <v>204</v>
      </c>
      <c r="B33" s="196"/>
      <c r="D33" s="165"/>
      <c r="E33" s="165"/>
    </row>
    <row r="34" customFormat="false" ht="12.75" hidden="false" customHeight="false" outlineLevel="0" collapsed="false">
      <c r="A34" s="197" t="s">
        <v>205</v>
      </c>
      <c r="B34" s="198" t="n">
        <f aca="false">(IF(amp_curse,1446.4,1356)+add_s*1.2)*IF(dem_sac,IF(pet="Succubus",1.15,IF(pet="Felguard",1.1,1)),(1+md*IF(pet="Succubus",0.02,IF(pet="Felguard",0.01,0)))*(1+sl*0.05))*(1+imp_sb*0.04*isb_uptime)*cos*sw*misery*(1+iago/20)*(1+sm/50)*(1+conta/100)</f>
        <v>5945.19081802909</v>
      </c>
      <c r="C34" s="165"/>
      <c r="E34" s="165"/>
    </row>
    <row r="35" customFormat="false" ht="12.75" hidden="false" customHeight="false" outlineLevel="0" collapsed="false">
      <c r="A35" s="199" t="s">
        <v>85</v>
      </c>
      <c r="B35" s="198" t="n">
        <f aca="false">(IF(amp_curse,4900,4200)+add_s*2)*IF(dem_sac,IF(pet="Succubus",1.15,IF(pet="Felguard",1.1,1)),(1+md*IF(pet="Succubus",0.02,IF(pet="Felguard",0.01,0)))*(1+sl*0.05))*(1+imp_sb*0.04*isb_uptime)*cos*sw*misery</f>
        <v>11295.8094132213</v>
      </c>
      <c r="C35" s="165"/>
      <c r="D35" s="165"/>
    </row>
    <row r="36" customFormat="false" ht="12.75" hidden="false" customHeight="false" outlineLevel="0" collapsed="false">
      <c r="A36" s="199" t="s">
        <v>180</v>
      </c>
      <c r="B36" s="198" t="n">
        <f aca="false">((650+0.429*add_f)*(1-MAX(1,base_miss-hit)/100)*(1+crit/100*(0.5+ruin*0.5)*crit_bonus)-(615+0.653*add_f)/5)*IF(dem_sac,IF(pet="Imp",1.15,1),(1+md*IF(pet="Succubus",0.02,IF(pet="Felguard",0.01,0)))*(1+sl*0.05))*scorch*misery*(1+ember*0.02)*coe</f>
        <v>1301.58692670965</v>
      </c>
      <c r="C36" s="165"/>
      <c r="D36" s="165"/>
    </row>
    <row r="37" customFormat="false" ht="12.75" hidden="false" customHeight="false" outlineLevel="0" collapsed="false">
      <c r="A37" s="199" t="s">
        <v>206</v>
      </c>
      <c r="B37" s="198" t="n">
        <f aca="false">(108*5+add_s*0.715)*sw*misery*(1+sm/50)*IF(dem_sac,IF(pet="Succubus",1.15,IF(pet="Felguard",1.1,1)),(1+md*IF(pet="Succubus",0.02,IF(pet="Felguard",0.01,0)))*(1+sl*0.05))*(1+imp_sb*0.04*isb_uptime)*cos*(1+affli_debuff*soul_siphon/100)</f>
        <v>3186.43241238994</v>
      </c>
    </row>
    <row r="38" customFormat="false" ht="12.75" hidden="false" customHeight="false" outlineLevel="0" collapsed="false">
      <c r="A38" s="199" t="s">
        <v>207</v>
      </c>
      <c r="B38" s="198" t="n">
        <f aca="false">(520+add_s*2.15)*IF(dem_sac,IF(pet="Succubus",1.15,IF(pet="Felguard",1.1,1)),(1+md*IF(pet="Succubus",0.02,IF(pet="Felguard",0.01,0)))*(1+sl*0.05))*(1+imp_sb*0.04*isb_uptime)*cos*sw*misery*(1+sm/50)</f>
        <v>6021.54620136282</v>
      </c>
    </row>
    <row r="39" customFormat="false" ht="12.75" hidden="false" customHeight="false" outlineLevel="0" collapsed="false">
      <c r="A39" s="199" t="s">
        <v>208</v>
      </c>
      <c r="B39" s="198" t="n">
        <f aca="false">(598.5+add_f*(0.714+sf*0.04))*(1+T6_4*0.06)*(1-MAX(1,base_miss-hit)/100)*(1+crit/100*(0.5+ruin*0.5)*crit_bonus)*IF(dem_sac,IF(pet="Imp",1.15,1),(1+md*IF(pet="Succubus",0.02,IF(pet="Felguard",0.01,0)))*(1+sl*0.05))*scorch*misery*(1+ember*0.02)*coe</f>
        <v>2104.83646115629</v>
      </c>
    </row>
    <row r="40" customFormat="false" ht="12.75" hidden="false" customHeight="false" outlineLevel="0" collapsed="false">
      <c r="A40" s="199" t="s">
        <v>76</v>
      </c>
      <c r="B40" s="198" t="n">
        <f aca="false">(572+add_s*(0.856+sf*0.04))*(1+T6_4*0.06)*(1-MAX(1,base_miss-hit)/100)*(1+crit/100*(0.5+ruin*0.5)*crit_bonus)*IF(dem_sac,IF(pet="Succubus",1.15,IF(pet="Felguard",1.1,1)),(1+md*IF(pet="Succubus",0.02,IF(pet="Felguard",0.01,0)))*(1+sl*0.05))*sw*misery*(1+sm/50)*(1+imp_sb*0.04*isb_uptime)*cos</f>
        <v>3176.77314901714</v>
      </c>
    </row>
    <row r="41" customFormat="false" ht="12.75" hidden="false" customHeight="false" outlineLevel="0" collapsed="false">
      <c r="A41" s="199" t="s">
        <v>209</v>
      </c>
      <c r="B41" s="198" t="n">
        <f aca="false">(305+0.429*add_f)*(1-MAX(1,base_miss-hit)/100)*(1+(crit+isp)/100*(0.5+ruin*0.5)*crit_bonus)*IF(dem_sac,IF(pet="Imp",1.15,1),(1+md*IF(pet="Succubus",0.02,IF(pet="Felguard",0.01,0)))*(1+sl*0.05))*scorch*misery*(1+ember*0.02)*coe</f>
        <v>1186.86853709463</v>
      </c>
    </row>
    <row r="42" customFormat="false" ht="12.75" hidden="false" customHeight="false" outlineLevel="0" collapsed="false">
      <c r="A42" s="199" t="s">
        <v>210</v>
      </c>
      <c r="B42" s="198" t="n">
        <f aca="false">J11*(1+md*IF(pet="Succubus",0.02,IF(pet="Felguard",0.01,0)))*(1+sl*0.05)</f>
        <v>250</v>
      </c>
    </row>
    <row r="43" customFormat="false" ht="12.75" hidden="false" customHeight="false" outlineLevel="0" collapsed="false">
      <c r="A43" s="199" t="s">
        <v>174</v>
      </c>
      <c r="B43" s="200" t="n">
        <f aca="false">((327+0.198*add_f)*(1+iimo*0.05)*(1+crit/100*(0.5+ruin*0.5)*crit_bonus)+(615+0.653*add_f)*(1+T4_4/5)+T4_4_Immo)*scorch*misery*IF(dem_sac,IF(pet="Imp",1.15,1),(1+md*IF(pet="Succubus",0.02,IF(pet="Felguard",0.01,0)))*(1+sl*0.05))*(1+ember*0.02)*coe</f>
        <v>2706.71792392556</v>
      </c>
    </row>
    <row r="44" customFormat="false" ht="12.75" hidden="false" customHeight="false" outlineLevel="0" collapsed="false">
      <c r="A44" s="199" t="s">
        <v>175</v>
      </c>
      <c r="B44" s="200" t="n">
        <f aca="false">(900+add_s*(0.94+ecorr*0.12)+T4_4_Corr)*(1+T4_4/6)*sw*misery*(1+sm/50)*(1+conta/100)*IF(dem_sac,IF(pet="Succubus",1.15,IF(pet="Felguard",1.1,1)),(1+md*IF(pet="Succubus",0.02,IF(pet="Felguard",0.01,0)))*(1+sl*0.05))*(1+imp_sb*0.04*isb_uptime)*cos</f>
        <v>4773.05257782287</v>
      </c>
    </row>
    <row r="72" customFormat="false" ht="12.75" hidden="false" customHeight="false" outlineLevel="0" collapsed="false">
      <c r="R72" s="541" t="b">
        <f aca="false">FALSE()</f>
        <v>0</v>
      </c>
    </row>
  </sheetData>
  <mergeCells count="12">
    <mergeCell ref="A1:B1"/>
    <mergeCell ref="C1:H1"/>
    <mergeCell ref="I1:J1"/>
    <mergeCell ref="K1:L1"/>
    <mergeCell ref="M1:N1"/>
    <mergeCell ref="C2:D2"/>
    <mergeCell ref="E2:F2"/>
    <mergeCell ref="G2:H2"/>
    <mergeCell ref="E8:F8"/>
    <mergeCell ref="I8:J8"/>
    <mergeCell ref="K8:L8"/>
    <mergeCell ref="A33:B33"/>
  </mergeCells>
  <dataValidations count="2">
    <dataValidation allowBlank="true" errorStyle="stop" operator="between" showDropDown="false" showErrorMessage="true" showInputMessage="false" sqref="F13" type="list">
      <formula1>"Imp,Succubus,Voidwalker,Felhunter,Felguard"</formula1>
      <formula2>0</formula2>
    </dataValidation>
    <dataValidation allowBlank="true" errorStyle="stop" operator="between" showDropDown="false" showErrorMessage="true" showInputMessage="false" sqref="B17:B26 B28" type="list">
      <formula1>liste_boo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541" width="14.14"/>
    <col collapsed="false" customWidth="true" hidden="false" outlineLevel="0" max="2" min="2" style="541" width="9.85"/>
    <col collapsed="false" customWidth="true" hidden="false" outlineLevel="0" max="3" min="3" style="541" width="11.28"/>
    <col collapsed="false" customWidth="true" hidden="false" outlineLevel="0" max="4" min="4" style="541" width="10.56"/>
    <col collapsed="false" customWidth="true" hidden="false" outlineLevel="0" max="5" min="5" style="541" width="11.99"/>
    <col collapsed="false" customWidth="true" hidden="false" outlineLevel="0" max="6" min="6" style="541" width="11.56"/>
    <col collapsed="false" customWidth="true" hidden="false" outlineLevel="0" max="7" min="7" style="541" width="11.13"/>
    <col collapsed="false" customWidth="true" hidden="false" outlineLevel="0" max="8" min="8" style="541" width="9.28"/>
    <col collapsed="false" customWidth="true" hidden="false" outlineLevel="0" max="9" min="9" style="541" width="11.99"/>
    <col collapsed="false" customWidth="true" hidden="false" outlineLevel="0" max="10" min="10" style="541" width="10.28"/>
    <col collapsed="false" customWidth="true" hidden="false" outlineLevel="0" max="11" min="11" style="541" width="10.71"/>
    <col collapsed="false" customWidth="true" hidden="false" outlineLevel="0" max="12" min="12" style="541" width="8.56"/>
  </cols>
  <sheetData>
    <row r="1" customFormat="false" ht="12.75" hidden="false" customHeight="false" outlineLevel="0" collapsed="false">
      <c r="A1" s="12" t="e">
        <f aca="false">#REF!</f>
        <v>#REF!</v>
      </c>
      <c r="B1" s="12"/>
      <c r="C1" s="12" t="s">
        <v>67</v>
      </c>
      <c r="D1" s="12"/>
      <c r="E1" s="12"/>
      <c r="F1" s="12"/>
      <c r="G1" s="12"/>
      <c r="H1" s="12"/>
      <c r="I1" s="41" t="s">
        <v>100</v>
      </c>
      <c r="J1" s="41"/>
      <c r="K1" s="10" t="s">
        <v>69</v>
      </c>
      <c r="L1" s="10"/>
      <c r="M1" s="12" t="s">
        <v>70</v>
      </c>
      <c r="N1" s="12"/>
    </row>
    <row r="2" customFormat="false" ht="12.75" hidden="false" customHeight="false" outlineLevel="0" collapsed="false">
      <c r="A2" s="22" t="str">
        <f aca="false">DPS!M2</f>
        <v>Add shad</v>
      </c>
      <c r="B2" s="61" t="n">
        <f aca="false">DPS!N2+1</f>
        <v>1571.69</v>
      </c>
      <c r="C2" s="504" t="s">
        <v>72</v>
      </c>
      <c r="D2" s="504"/>
      <c r="E2" s="505" t="s">
        <v>439</v>
      </c>
      <c r="F2" s="505"/>
      <c r="G2" s="506" t="s">
        <v>440</v>
      </c>
      <c r="H2" s="506"/>
      <c r="I2" s="22" t="str">
        <f aca="false">DPS!G6</f>
        <v>Imp scorch</v>
      </c>
      <c r="J2" s="45" t="n">
        <f aca="false">DPS!H6</f>
        <v>1.15</v>
      </c>
      <c r="K2" s="18" t="str">
        <f aca="false">DPS!I2</f>
        <v>ISB method</v>
      </c>
      <c r="L2" s="507" t="str">
        <f aca="false">DPS!J2</f>
        <v>Raid</v>
      </c>
      <c r="M2" s="20" t="str">
        <f aca="false">DPS!K2</f>
        <v>base miss</v>
      </c>
      <c r="N2" s="21" t="n">
        <f aca="false">DPS!L2</f>
        <v>17</v>
      </c>
    </row>
    <row r="3" customFormat="false" ht="12.75" hidden="false" customHeight="false" outlineLevel="0" collapsed="false">
      <c r="A3" s="28" t="str">
        <f aca="false">DPS!M3</f>
        <v>Add fire</v>
      </c>
      <c r="B3" s="61" t="n">
        <f aca="false">DPS!N3</f>
        <v>1230.69</v>
      </c>
      <c r="C3" s="451" t="str">
        <f aca="false">DPS!A8</f>
        <v>Imp CoA</v>
      </c>
      <c r="D3" s="508" t="n">
        <f aca="false">DPS!B8</f>
        <v>2</v>
      </c>
      <c r="E3" s="465" t="str">
        <f aca="false">DPS!C12</f>
        <v>Soul Link</v>
      </c>
      <c r="F3" s="508" t="n">
        <f aca="false">DPS!D12</f>
        <v>0</v>
      </c>
      <c r="G3" s="509" t="str">
        <f aca="false">DPS!E3</f>
        <v>Imp SB</v>
      </c>
      <c r="H3" s="70" t="n">
        <f aca="false">DPS!F3</f>
        <v>5</v>
      </c>
      <c r="I3" s="28" t="str">
        <f aca="false">DPS!G7</f>
        <v>SW</v>
      </c>
      <c r="J3" s="50" t="n">
        <f aca="false">DPS!H7</f>
        <v>1.1</v>
      </c>
      <c r="K3" s="510" t="str">
        <f aca="false">DPS!I3</f>
        <v>Raid TNS</v>
      </c>
      <c r="L3" s="511" t="n">
        <f aca="false">DPS!J3</f>
        <v>1</v>
      </c>
      <c r="M3" s="32" t="str">
        <f aca="false">DPS!K3</f>
        <v>1% crit</v>
      </c>
      <c r="N3" s="33" t="n">
        <f aca="false">DPS!L3</f>
        <v>22.08</v>
      </c>
    </row>
    <row r="4" customFormat="false" ht="12.75" hidden="false" customHeight="false" outlineLevel="0" collapsed="false">
      <c r="A4" s="28" t="str">
        <f aca="false">DPS!M4</f>
        <v>Total crit %</v>
      </c>
      <c r="B4" s="39" t="n">
        <f aca="false">DPS!N4</f>
        <v>16.9817936550018</v>
      </c>
      <c r="C4" s="452" t="str">
        <f aca="false">DPS!A3</f>
        <v>Suppression</v>
      </c>
      <c r="D4" s="508" t="n">
        <f aca="false">DPS!B3</f>
        <v>0</v>
      </c>
      <c r="E4" s="465" t="str">
        <f aca="false">DPS!C7</f>
        <v>Dem. Aegis</v>
      </c>
      <c r="F4" s="508" t="n">
        <f aca="false">DPS!D7</f>
        <v>0</v>
      </c>
      <c r="G4" s="465" t="str">
        <f aca="false">DPS!E5</f>
        <v>Bane</v>
      </c>
      <c r="H4" s="70" t="n">
        <f aca="false">DPS!F5</f>
        <v>5</v>
      </c>
      <c r="I4" s="28" t="str">
        <f aca="false">DPS!G8</f>
        <v>Misery</v>
      </c>
      <c r="J4" s="512" t="n">
        <f aca="false">DPS!H8</f>
        <v>1.05</v>
      </c>
      <c r="K4" s="37" t="str">
        <f aca="false">DPS!I4</f>
        <v>SB model 1</v>
      </c>
      <c r="L4" s="38" t="e">
        <f aca="false">1-(1-B4/100)^(12*(IF(filler="SB",F24,0)/E24+F22/E22))</f>
        <v>#N/A</v>
      </c>
      <c r="M4" s="32" t="str">
        <f aca="false">DPS!K4</f>
        <v>1% hit</v>
      </c>
      <c r="N4" s="33" t="n">
        <f aca="false">DPS!L4</f>
        <v>12.6</v>
      </c>
    </row>
    <row r="5" customFormat="false" ht="12.75" hidden="false" customHeight="false" outlineLevel="0" collapsed="false">
      <c r="A5" s="24" t="str">
        <f aca="false">DPS!M5</f>
        <v>Hit %</v>
      </c>
      <c r="B5" s="44" t="n">
        <f aca="false">DPS!N5</f>
        <v>15.8730158730159</v>
      </c>
      <c r="C5" s="452" t="str">
        <f aca="false">DPS!A12</f>
        <v>SM</v>
      </c>
      <c r="D5" s="508" t="n">
        <f aca="false">DPS!B12</f>
        <v>5</v>
      </c>
      <c r="E5" s="465" t="str">
        <f aca="false">DPS!C14</f>
        <v>Dem. Tactics</v>
      </c>
      <c r="F5" s="452" t="n">
        <f aca="false">DPS!D14</f>
        <v>0</v>
      </c>
      <c r="G5" s="465" t="str">
        <f aca="false">DPS!E12</f>
        <v>Ruin</v>
      </c>
      <c r="H5" s="70" t="n">
        <f aca="false">DPS!F12</f>
        <v>0</v>
      </c>
      <c r="I5" s="58" t="str">
        <f aca="false">DPS!G9</f>
        <v>CoE</v>
      </c>
      <c r="J5" s="513" t="n">
        <f aca="false">DPS!H9</f>
        <v>1.1</v>
      </c>
      <c r="K5" s="37" t="str">
        <f aca="false">DPS!I5</f>
        <v>SB model 2</v>
      </c>
      <c r="L5" s="38" t="e">
        <f aca="false">(1-(1-crit/100)^(12/E24))*(IF(filler="SB",F24,0)+F22)</f>
        <v>#N/A</v>
      </c>
      <c r="M5" s="42" t="str">
        <f aca="false">DPS!K5</f>
        <v>1% haste</v>
      </c>
      <c r="N5" s="43" t="n">
        <f aca="false">DPS!L5</f>
        <v>15.77</v>
      </c>
    </row>
    <row r="6" customFormat="false" ht="12.75" hidden="false" customHeight="false" outlineLevel="0" collapsed="false">
      <c r="A6" s="28" t="str">
        <f aca="false">DPS!M6</f>
        <v>Stamina</v>
      </c>
      <c r="B6" s="61" t="n">
        <f aca="false">DPS!N6</f>
        <v>705.76</v>
      </c>
      <c r="C6" s="452" t="str">
        <f aca="false">DPS!A10</f>
        <v>Nightfall</v>
      </c>
      <c r="D6" s="508" t="n">
        <f aca="false">DPS!B10</f>
        <v>2</v>
      </c>
      <c r="E6" s="333" t="str">
        <f aca="false">DPS!C9</f>
        <v>Sacrifice</v>
      </c>
      <c r="F6" s="508" t="n">
        <f aca="false">DPS!D9</f>
        <v>0</v>
      </c>
      <c r="G6" s="465" t="str">
        <f aca="false">DPS!E11</f>
        <v>Imp. Imo</v>
      </c>
      <c r="H6" s="70" t="n">
        <f aca="false">DPS!F11</f>
        <v>0</v>
      </c>
      <c r="I6" s="58" t="str">
        <f aca="false">DPS!G10</f>
        <v>CoS</v>
      </c>
      <c r="J6" s="513" t="n">
        <f aca="false">DPS!H10</f>
        <v>1.13</v>
      </c>
      <c r="K6" s="46" t="str">
        <f aca="false">DPS!I6</f>
        <v>Custom</v>
      </c>
      <c r="L6" s="47" t="n">
        <f aca="false">DPS!J6</f>
        <v>0.5</v>
      </c>
      <c r="M6" s="42" t="str">
        <f aca="false">DPS!K6</f>
        <v>GCD</v>
      </c>
      <c r="N6" s="514" t="n">
        <f aca="false">DPS!L6</f>
        <v>1.5</v>
      </c>
    </row>
    <row r="7" customFormat="false" ht="13.5" hidden="false" customHeight="false" outlineLevel="0" collapsed="false">
      <c r="A7" s="28" t="str">
        <f aca="false">DPS!M7</f>
        <v>Intellect</v>
      </c>
      <c r="B7" s="61" t="n">
        <f aca="false">DPS!N7</f>
        <v>467.9345</v>
      </c>
      <c r="C7" s="452" t="str">
        <f aca="false">DPS!A11</f>
        <v>Emp corrup</v>
      </c>
      <c r="D7" s="508" t="n">
        <f aca="false">DPS!B11</f>
        <v>3</v>
      </c>
      <c r="E7" s="515" t="str">
        <f aca="false">DPS!C11</f>
        <v>MD</v>
      </c>
      <c r="F7" s="516" t="n">
        <f aca="false">DPS!D11</f>
        <v>0</v>
      </c>
      <c r="G7" s="465" t="str">
        <f aca="false">DPS!E13</f>
        <v>Emberstorm</v>
      </c>
      <c r="H7" s="70" t="n">
        <f aca="false">DPS!F13</f>
        <v>0</v>
      </c>
      <c r="I7" s="35" t="str">
        <f aca="false">DPS!G11</f>
        <v>Aff debuff</v>
      </c>
      <c r="J7" s="517" t="n">
        <f aca="false">DPS!H11</f>
        <v>12</v>
      </c>
      <c r="K7" s="51" t="str">
        <f aca="false">DPS!I7</f>
        <v>Uptime</v>
      </c>
      <c r="L7" s="518" t="n">
        <f aca="false">IF(ISB_method="Model 1",L4,IF(ISB_method="Model 2",L5,IF(ISB_method="Raid",'Raid ISB'!B25,L6)))</f>
        <v>0.381413295640125</v>
      </c>
      <c r="M7" s="514" t="str">
        <f aca="false">DPS!K7</f>
        <v>LT hp</v>
      </c>
      <c r="N7" s="172" t="n">
        <f aca="false">DPS!L7</f>
        <v>2073.52</v>
      </c>
    </row>
    <row r="8" customFormat="false" ht="13.5" hidden="false" customHeight="false" outlineLevel="0" collapsed="false">
      <c r="A8" s="58" t="str">
        <f aca="false">DPS!M8</f>
        <v>Haste %</v>
      </c>
      <c r="B8" s="519" t="n">
        <f aca="false">DPS!N8</f>
        <v>0</v>
      </c>
      <c r="C8" s="452" t="str">
        <f aca="false">DPS!A13</f>
        <v>Contagion</v>
      </c>
      <c r="D8" s="508" t="n">
        <f aca="false">DPS!B13</f>
        <v>5</v>
      </c>
      <c r="E8" s="11" t="s">
        <v>68</v>
      </c>
      <c r="F8" s="11"/>
      <c r="G8" s="465" t="str">
        <f aca="false">DPS!E16</f>
        <v>S&amp;F</v>
      </c>
      <c r="H8" s="70" t="n">
        <f aca="false">DPS!F16</f>
        <v>0</v>
      </c>
      <c r="I8" s="12" t="s">
        <v>146</v>
      </c>
      <c r="J8" s="12"/>
      <c r="K8" s="520" t="s">
        <v>122</v>
      </c>
      <c r="L8" s="520"/>
      <c r="M8" s="514" t="str">
        <f aca="false">DPS!K8</f>
        <v>LT mana</v>
      </c>
      <c r="N8" s="172" t="n">
        <f aca="false">DPS!L8</f>
        <v>2244.9642</v>
      </c>
    </row>
    <row r="9" customFormat="false" ht="13.5" hidden="false" customHeight="false" outlineLevel="0" collapsed="false">
      <c r="A9" s="58" t="str">
        <f aca="false">DPS!M9</f>
        <v>mp5</v>
      </c>
      <c r="B9" s="62" t="n">
        <f aca="false">DPS!N9</f>
        <v>334.2</v>
      </c>
      <c r="C9" s="452" t="str">
        <f aca="false">DPS!A6</f>
        <v>Imp LT</v>
      </c>
      <c r="D9" s="508" t="n">
        <f aca="false">DPS!B6</f>
        <v>2</v>
      </c>
      <c r="E9" s="16" t="str">
        <f aca="false">DPS!G2</f>
        <v>Filler spell</v>
      </c>
      <c r="F9" s="521" t="str">
        <f aca="false">DPS!H2</f>
        <v>SB</v>
      </c>
      <c r="G9" s="452" t="str">
        <f aca="false">DPS!E4</f>
        <v>cataclysm</v>
      </c>
      <c r="H9" s="70" t="n">
        <f aca="false">DPS!F4</f>
        <v>0</v>
      </c>
      <c r="I9" s="28" t="str">
        <f aca="false">DPS!G13</f>
        <v>Lag (second)</v>
      </c>
      <c r="J9" s="61" t="n">
        <f aca="false">DPS!H13</f>
        <v>0.05</v>
      </c>
      <c r="K9" s="22" t="str">
        <f aca="false">DPS!I9</f>
        <v>LT freq.</v>
      </c>
      <c r="L9" s="61" t="n">
        <f aca="false">DPS!J9</f>
        <v>16</v>
      </c>
      <c r="M9" s="522"/>
      <c r="N9" s="523"/>
    </row>
    <row r="10" customFormat="false" ht="12.75" hidden="false" customHeight="false" outlineLevel="0" collapsed="false">
      <c r="A10" s="58" t="str">
        <f aca="false">DPS!M10</f>
        <v>HP</v>
      </c>
      <c r="B10" s="70" t="n">
        <f aca="false">DPS!N10</f>
        <v>10367.6</v>
      </c>
      <c r="C10" s="28" t="str">
        <f aca="false">DPS!A4</f>
        <v>Imp corrup</v>
      </c>
      <c r="D10" s="508" t="n">
        <f aca="false">DPS!B4</f>
        <v>5</v>
      </c>
      <c r="E10" s="28" t="str">
        <f aca="false">DPS!G3</f>
        <v>Casted curse</v>
      </c>
      <c r="F10" s="68" t="str">
        <f aca="false">DPS!H3</f>
        <v>CoD</v>
      </c>
      <c r="G10" s="465" t="str">
        <f aca="false">DPS!E9</f>
        <v>imp SP</v>
      </c>
      <c r="H10" s="524" t="n">
        <f aca="false">DPS!F9</f>
        <v>0</v>
      </c>
      <c r="I10" s="58" t="str">
        <f aca="false">DPS!G14</f>
        <v>avg dot gap</v>
      </c>
      <c r="J10" s="68" t="n">
        <f aca="false">DPS!H14</f>
        <v>2</v>
      </c>
      <c r="K10" s="28" t="str">
        <f aca="false">DPS!I10</f>
        <v>DP freq.</v>
      </c>
      <c r="L10" s="61" t="n">
        <f aca="false">DPS!J10</f>
        <v>20</v>
      </c>
    </row>
    <row r="11" customFormat="false" ht="13.5" hidden="false" customHeight="false" outlineLevel="0" collapsed="false">
      <c r="A11" s="58" t="str">
        <f aca="false">DPS!M11</f>
        <v>Mana</v>
      </c>
      <c r="B11" s="70" t="n">
        <f aca="false">DPS!N11</f>
        <v>9354.0175</v>
      </c>
      <c r="C11" s="28" t="str">
        <f aca="false">DPS!A7</f>
        <v>Soul Siphon</v>
      </c>
      <c r="D11" s="525" t="n">
        <f aca="false">DPS!B7</f>
        <v>2</v>
      </c>
      <c r="E11" s="58" t="str">
        <f aca="false">DPS!G4</f>
        <v>Pet</v>
      </c>
      <c r="F11" s="68" t="str">
        <f aca="false">DPS!H4</f>
        <v>Imp</v>
      </c>
      <c r="G11" s="526" t="str">
        <f aca="false">DPS!E15</f>
        <v>Soul Leech</v>
      </c>
      <c r="H11" s="61" t="n">
        <f aca="false">DPS!F15</f>
        <v>0</v>
      </c>
      <c r="I11" s="58" t="str">
        <f aca="false">DPS!G15</f>
        <v>Wand dps</v>
      </c>
      <c r="J11" s="70" t="n">
        <f aca="false">DPS!H15</f>
        <v>250</v>
      </c>
      <c r="K11" s="75" t="str">
        <f aca="false">DPS!I11</f>
        <v>OOM time</v>
      </c>
      <c r="L11" s="65" t="n">
        <f aca="false">DPS!J11</f>
        <v>6000</v>
      </c>
    </row>
    <row r="12" customFormat="false" ht="13.5" hidden="false" customHeight="false" outlineLevel="0" collapsed="false">
      <c r="A12" s="66" t="n">
        <f aca="false">DPS!M12</f>
        <v>0</v>
      </c>
      <c r="B12" s="65" t="n">
        <f aca="false">DPS!N12</f>
        <v>0</v>
      </c>
      <c r="C12" s="75" t="str">
        <f aca="false">DPS!A9</f>
        <v>Amplify c.</v>
      </c>
      <c r="D12" s="527" t="n">
        <f aca="false">DPS!B9</f>
        <v>1</v>
      </c>
      <c r="E12" s="75"/>
      <c r="F12" s="65"/>
      <c r="G12" s="481"/>
      <c r="H12" s="483"/>
      <c r="I12" s="75"/>
      <c r="J12" s="65"/>
    </row>
    <row r="13" customFormat="false" ht="12.75" hidden="false" customHeight="false" outlineLevel="0" collapsed="false">
      <c r="C13" s="50"/>
      <c r="D13" s="50"/>
      <c r="E13" s="371"/>
      <c r="F13" s="50"/>
      <c r="G13" s="78"/>
      <c r="H13" s="78"/>
      <c r="I13" s="78"/>
    </row>
    <row r="15" customFormat="false" ht="13.5" hidden="false" customHeight="false" outlineLevel="0" collapsed="false">
      <c r="K15" s="73"/>
      <c r="L15" s="50"/>
    </row>
    <row r="16" customFormat="false" ht="38.25" hidden="false" customHeight="false" outlineLevel="0" collapsed="false">
      <c r="A16" s="80" t="s">
        <v>162</v>
      </c>
      <c r="B16" s="81" t="s">
        <v>163</v>
      </c>
      <c r="C16" s="82" t="s">
        <v>164</v>
      </c>
      <c r="D16" s="83" t="s">
        <v>165</v>
      </c>
      <c r="E16" s="83" t="s">
        <v>166</v>
      </c>
      <c r="F16" s="84" t="s">
        <v>167</v>
      </c>
      <c r="G16" s="84" t="s">
        <v>168</v>
      </c>
      <c r="H16" s="83" t="s">
        <v>169</v>
      </c>
      <c r="I16" s="85" t="s">
        <v>170</v>
      </c>
      <c r="J16" s="86" t="s">
        <v>171</v>
      </c>
      <c r="K16" s="86" t="s">
        <v>172</v>
      </c>
    </row>
    <row r="17" customFormat="false" ht="12.75" hidden="false" customHeight="false" outlineLevel="0" collapsed="false">
      <c r="A17" s="87" t="s">
        <v>174</v>
      </c>
      <c r="B17" s="528" t="n">
        <f aca="false">DPS!B20</f>
        <v>1</v>
      </c>
      <c r="C17" s="89" t="n">
        <f aca="false">IF(B17,B43,0)</f>
        <v>2706.67165920263</v>
      </c>
      <c r="D17" s="90" t="n">
        <f aca="false">15+(E17-(2-bane/10+lag))+dot_gap+T4_4*3</f>
        <v>17.0176673623375</v>
      </c>
      <c r="E17" s="90" t="n">
        <f aca="false">(MAX(N6+lag,(2-bane/10)/(1+haste/100)+lag))/(1-MAX(1,base_miss-hit)/100)</f>
        <v>1.56766736233745</v>
      </c>
      <c r="F17" s="91" t="n">
        <f aca="false">IF(B17,(2-H4/10+J9)/D17,0)</f>
        <v>0.0910818132119783</v>
      </c>
      <c r="G17" s="90" t="n">
        <f aca="false">C17/D17</f>
        <v>159.050685477193</v>
      </c>
      <c r="H17" s="90" t="n">
        <f aca="false">C17/E17</f>
        <v>1726.55993498957</v>
      </c>
      <c r="I17" s="92" t="e">
        <f aca="false">IF(dps,G17/dps,0)</f>
        <v>#N/A</v>
      </c>
      <c r="J17" s="93" t="n">
        <f aca="false">IF(B17,-445/D17*(1-cataclysm/100)/(1-MAX(1,base_miss-hit)/100),0)</f>
        <v>-26.4473522224125</v>
      </c>
      <c r="K17" s="93" t="n">
        <v>0</v>
      </c>
    </row>
    <row r="18" customFormat="false" ht="12.75" hidden="false" customHeight="false" outlineLevel="0" collapsed="false">
      <c r="A18" s="95" t="str">
        <f aca="false">F10</f>
        <v>CoD</v>
      </c>
      <c r="B18" s="529" t="n">
        <f aca="false">DPS!B21</f>
        <v>0</v>
      </c>
      <c r="C18" s="97" t="n">
        <f aca="false">IF(B18,IF(casted_curse="CoA",B34,IF(casted_curse="CoD",B35,0)),0)</f>
        <v>0</v>
      </c>
      <c r="D18" s="98" t="n">
        <f aca="false">VLOOKUP(casted_curse,list_curse_tb,2)+E18-(1.5+lag)+dot_gap</f>
        <v>62.0176673623375</v>
      </c>
      <c r="E18" s="98" t="n">
        <f aca="false">(N6+lag)/(1-MAX(1,base_miss-hit-suppr*2)/100)</f>
        <v>1.56766736233745</v>
      </c>
      <c r="F18" s="99" t="n">
        <f aca="false">IF(B18,E18/D18,0)</f>
        <v>0</v>
      </c>
      <c r="G18" s="98" t="n">
        <f aca="false">C18/D18</f>
        <v>0</v>
      </c>
      <c r="H18" s="98" t="n">
        <f aca="false">C18/E18</f>
        <v>0</v>
      </c>
      <c r="I18" s="100" t="e">
        <f aca="false">IF(dps,G18/dps,0)</f>
        <v>#N/A</v>
      </c>
      <c r="J18" s="101" t="n">
        <f aca="false">IF(B18,-VLOOKUP(casted_curse,list_curse_tb,3)/(D18*(1-MAX(1,base_miss-hit-suppr*2)/100)),0)</f>
        <v>0</v>
      </c>
      <c r="K18" s="101" t="n">
        <v>0</v>
      </c>
    </row>
    <row r="19" customFormat="false" ht="12.75" hidden="false" customHeight="false" outlineLevel="0" collapsed="false">
      <c r="A19" s="95" t="s">
        <v>175</v>
      </c>
      <c r="B19" s="529" t="n">
        <f aca="false">DPS!B22</f>
        <v>1</v>
      </c>
      <c r="C19" s="103" t="n">
        <f aca="false">IF(B19,B44,0)</f>
        <v>4775.16175035718</v>
      </c>
      <c r="D19" s="104" t="n">
        <f aca="false">18+E19-MAX(1.5+lag,2-icorr*0.4+lag)+dot_gap+T4_4*3</f>
        <v>20.0176673623375</v>
      </c>
      <c r="E19" s="104" t="n">
        <f aca="false">MAX(N6+lag,(2-icorr*0.4)/(1+haste/100)+lag)/(1-MAX(1,base_miss-hit-suppr*2)/100)</f>
        <v>1.56766736233745</v>
      </c>
      <c r="F19" s="105" t="n">
        <f aca="false">IF(B19,E19/D19,0)</f>
        <v>0.0783141878602182</v>
      </c>
      <c r="G19" s="104" t="n">
        <f aca="false">C19/D19</f>
        <v>238.547362383566</v>
      </c>
      <c r="H19" s="104" t="n">
        <f aca="false">C19/E19</f>
        <v>3046.02995831796</v>
      </c>
      <c r="I19" s="106" t="e">
        <f aca="false">IF(dps,G19/dps,0)</f>
        <v>#N/A</v>
      </c>
      <c r="J19" s="93" t="n">
        <f aca="false">IF(B19,-370/(D19*(1-MAX(1,base_miss-hit-suppr*2)/100)),0)</f>
        <v>-18.6943545214714</v>
      </c>
      <c r="K19" s="93" t="n">
        <v>0</v>
      </c>
    </row>
    <row r="20" customFormat="false" ht="12.75" hidden="false" customHeight="false" outlineLevel="0" collapsed="false">
      <c r="A20" s="95" t="s">
        <v>176</v>
      </c>
      <c r="B20" s="529" t="n">
        <f aca="false">DPS!B23</f>
        <v>1</v>
      </c>
      <c r="C20" s="97" t="n">
        <f aca="false">IF(B20,(63*10+add_s)*IF(dem_sac,IF(pet="Succubus",1.15,IF(pet="Felguard",1.15,1)),(1+md*IF(pet="Succubus",0.02,IF(pet="Felguard",0.01,0)))*(1+sl*0.05))*sw*misery*(1+sm/50)*(1+imp_sb*0.04*isb_uptime)*cos,0)</f>
        <v>3402.01031286853</v>
      </c>
      <c r="D20" s="98" t="n">
        <f aca="false">30+E20-(1.5+lag)+dot_gap</f>
        <v>32.0176673623375</v>
      </c>
      <c r="E20" s="98" t="n">
        <f aca="false">(N6+lag)/(1-MAX(1,base_miss-hit-suppr*2)/100)</f>
        <v>1.56766736233745</v>
      </c>
      <c r="F20" s="99" t="n">
        <f aca="false">IF(B20,E20/D20,0)</f>
        <v>0.0489625725883301</v>
      </c>
      <c r="G20" s="98" t="n">
        <f aca="false">C20/D20</f>
        <v>106.254158817027</v>
      </c>
      <c r="H20" s="98" t="n">
        <f aca="false">C20/E20</f>
        <v>2170.10980428654</v>
      </c>
      <c r="I20" s="100" t="e">
        <f aca="false">IF(dps,G20/dps,0)</f>
        <v>#N/A</v>
      </c>
      <c r="J20" s="101" t="n">
        <f aca="false">IF(B20,-410/(D20*(1-MAX(1,base_miss-hit-suppr*2)/100)),0)</f>
        <v>-12.951390168526</v>
      </c>
      <c r="K20" s="101" t="n">
        <f aca="false">G20*(1.2+0.02*daegis)</f>
        <v>127.504990580432</v>
      </c>
    </row>
    <row r="21" customFormat="false" ht="12.75" hidden="false" customHeight="false" outlineLevel="0" collapsed="false">
      <c r="A21" s="107" t="s">
        <v>177</v>
      </c>
      <c r="B21" s="530" t="n">
        <f aca="false">DPS!B24</f>
        <v>1</v>
      </c>
      <c r="C21" s="109" t="n">
        <f aca="false">IF(B21,(1050+add_s*1.2)*IF(dem_sac,IF(pet="Succubus",1.15,IF(pet="Felguard",1.15,1)),(1+md*IF(pet="Succubus",0.02,IF(pet="Felguard",0.01,0)))*(1+sl*0.05))*sw*misery*(1+sm/50)*(1+imp_sb*0.04*isb_uptime)*cos,0)</f>
        <v>4536.69569052445</v>
      </c>
      <c r="D21" s="110" t="n">
        <f aca="false">18+E21-(1.5+lag)+dot_gap</f>
        <v>20.0176673623375</v>
      </c>
      <c r="E21" s="110" t="n">
        <f aca="false">(N6+lag)/(1-MAX(1,base_miss-hit-suppr*2)/100)</f>
        <v>1.56766736233745</v>
      </c>
      <c r="F21" s="111" t="n">
        <f aca="false">IF(B21,E21/D21,0)</f>
        <v>0.0783141878602182</v>
      </c>
      <c r="G21" s="110" t="n">
        <f aca="false">C21/D21</f>
        <v>226.63458276163</v>
      </c>
      <c r="H21" s="110" t="n">
        <f aca="false">C21/E21</f>
        <v>2893.91474206623</v>
      </c>
      <c r="I21" s="106" t="e">
        <f aca="false">IF(dps,G21/dps,0)</f>
        <v>#N/A</v>
      </c>
      <c r="J21" s="113" t="n">
        <f aca="false">IF(B21,-400/(D21*(1-MAX(1,base_miss-hit-suppr*2)/100)),0)</f>
        <v>-20.2101129961853</v>
      </c>
      <c r="K21" s="93" t="n">
        <v>0</v>
      </c>
    </row>
    <row r="22" customFormat="false" ht="12.75" hidden="false" customHeight="false" outlineLevel="0" collapsed="false">
      <c r="A22" s="531" t="s">
        <v>178</v>
      </c>
      <c r="B22" s="529" t="n">
        <f aca="false">DPS!B25</f>
        <v>1</v>
      </c>
      <c r="C22" s="97" t="n">
        <f aca="false">IF(AND(B22,nf,OR(B19,filler="Drain Life")),B40,0)</f>
        <v>3178.0132493473</v>
      </c>
      <c r="D22" s="98" t="n">
        <f aca="false">IF(AND(nf,B22,OR(B19,filler="Drain Life")),1/(IF(B19,nf/150,0)+IF(filler="Drain Life",nf/50,0)),1)</f>
        <v>75</v>
      </c>
      <c r="E22" s="98" t="n">
        <f aca="false">N6+lag</f>
        <v>1.55</v>
      </c>
      <c r="F22" s="99" t="n">
        <f aca="false">IF(AND(B22,nf,B19),E22/D22,0)</f>
        <v>0.0206666666666667</v>
      </c>
      <c r="G22" s="98" t="n">
        <f aca="false">C22/D22</f>
        <v>42.3735099912974</v>
      </c>
      <c r="H22" s="98" t="n">
        <f aca="false">C22/E22</f>
        <v>2050.33112861116</v>
      </c>
      <c r="I22" s="100" t="e">
        <f aca="false">IF(dps,G22/dps,0)</f>
        <v>#N/A</v>
      </c>
      <c r="J22" s="116" t="n">
        <f aca="false">IF(AND(B22,nf,B19),-400/D22*(1-cataclysm/100),0)</f>
        <v>-5.33333333333333</v>
      </c>
      <c r="K22" s="101" t="n">
        <f aca="false">G22*soul_leach/50</f>
        <v>0</v>
      </c>
    </row>
    <row r="23" customFormat="false" ht="12.75" hidden="false" customHeight="false" outlineLevel="0" collapsed="false">
      <c r="A23" s="115" t="s">
        <v>179</v>
      </c>
      <c r="B23" s="529" t="n">
        <f aca="false">DPS!B26</f>
        <v>0</v>
      </c>
      <c r="C23" s="97" t="n">
        <f aca="false">IF(B23,C24,0)</f>
        <v>0</v>
      </c>
      <c r="D23" s="98" t="n">
        <f aca="false">msd_freq+E23</f>
        <v>56.1213241145742</v>
      </c>
      <c r="E23" s="98" t="n">
        <f aca="false">MAX(E24/2,N6)+lag</f>
        <v>1.55</v>
      </c>
      <c r="F23" s="99" t="n">
        <f aca="false">IF(B23,E23/D23,0)</f>
        <v>0</v>
      </c>
      <c r="G23" s="98" t="n">
        <f aca="false">C23/D23</f>
        <v>0</v>
      </c>
      <c r="H23" s="98" t="n">
        <f aca="false">C23/E23</f>
        <v>0</v>
      </c>
      <c r="I23" s="100" t="e">
        <f aca="false">IF(dps,G23/dps,0)</f>
        <v>#N/A</v>
      </c>
      <c r="J23" s="116" t="n">
        <f aca="false">IF(B23,-VLOOKUP(filler,list_filler_tb,3)/D23*IF(OR(filler="SB",filler="Incinerate",filler="Searing Pain"),(1-cataclysm/100),1),0)</f>
        <v>0</v>
      </c>
      <c r="K23" s="101" t="n">
        <f aca="false">G23*soul_leach/50</f>
        <v>0</v>
      </c>
    </row>
    <row r="24" customFormat="false" ht="12.75" hidden="false" customHeight="false" outlineLevel="0" collapsed="false">
      <c r="A24" s="532" t="str">
        <f aca="false">filler</f>
        <v>SB</v>
      </c>
      <c r="B24" s="533" t="n">
        <f aca="false">DPS!B27</f>
        <v>1</v>
      </c>
      <c r="C24" s="123" t="n">
        <f aca="false">VLOOKUP(filler,list_damage_tb,2)</f>
        <v>3178.0132493473</v>
      </c>
      <c r="D24" s="124" t="n">
        <f aca="false">VLOOKUP(filler,list_filler_tb,2)+IF(OR(filler="Drain Life",filler="Drain Soul"),(1.5+lag)/(1-MAX(1,base_miss-hit-suppr*2)/100)-1.5,0)</f>
        <v>2.55</v>
      </c>
      <c r="E24" s="124" t="n">
        <f aca="false">D24</f>
        <v>2.55</v>
      </c>
      <c r="F24" s="125" t="e">
        <f aca="false">IF(B24,1-SUM(F17:F23)-SUM(F25:F27),0)</f>
        <v>#N/A</v>
      </c>
      <c r="G24" s="124" t="e">
        <f aca="false">C24/D24*F24</f>
        <v>#N/A</v>
      </c>
      <c r="H24" s="124" t="n">
        <f aca="false">C24/E24</f>
        <v>1246.27970562639</v>
      </c>
      <c r="I24" s="92" t="e">
        <f aca="false">IF(dps,G24/dps,0)</f>
        <v>#N/A</v>
      </c>
      <c r="J24" s="127" t="e">
        <f aca="false">-VLOOKUP(filler,list_filler_tb,3)/D24*F24*IF(OR(filler="SB",filler="Incinerate",filler="Searing Pain"),(1-cataclysm/100),1)</f>
        <v>#N/A</v>
      </c>
      <c r="K24" s="534" t="e">
        <f aca="false">IF(filler="Drain Life",G24*(1.2+0.02*daegis),IF(OR(filler="SB",filler="Incinerate",filler="Searing Pain"),G24*soul_leach/50,0))</f>
        <v>#N/A</v>
      </c>
    </row>
    <row r="25" customFormat="false" ht="12.75" hidden="false" customHeight="false" outlineLevel="0" collapsed="false">
      <c r="A25" s="535" t="s">
        <v>180</v>
      </c>
      <c r="B25" s="536" t="n">
        <f aca="false">DPS!B28</f>
        <v>0</v>
      </c>
      <c r="C25" s="130" t="n">
        <f aca="false">IF(used_conflag,B36,0)</f>
        <v>0</v>
      </c>
      <c r="D25" s="131" t="n">
        <f aca="false">D17</f>
        <v>17.0176673623375</v>
      </c>
      <c r="E25" s="131" t="n">
        <f aca="false">N6+lag</f>
        <v>1.55</v>
      </c>
      <c r="F25" s="132" t="n">
        <f aca="false">IF(B25,E25/D25,0)</f>
        <v>0</v>
      </c>
      <c r="G25" s="131" t="n">
        <f aca="false">C25/D25</f>
        <v>0</v>
      </c>
      <c r="H25" s="131" t="n">
        <f aca="false">C25/E25</f>
        <v>0</v>
      </c>
      <c r="I25" s="118" t="e">
        <f aca="false">IF(dps,G25/dps,0)</f>
        <v>#N/A</v>
      </c>
      <c r="J25" s="119" t="n">
        <f aca="false">IF(used_conflag,-305/D25*(1-cataclysm/100),0)</f>
        <v>0</v>
      </c>
      <c r="K25" s="119" t="n">
        <v>0</v>
      </c>
    </row>
    <row r="26" customFormat="false" ht="12.75" hidden="false" customHeight="false" outlineLevel="0" collapsed="false">
      <c r="A26" s="134" t="s">
        <v>181</v>
      </c>
      <c r="B26" s="537" t="str">
        <f aca="false">DPS!B29</f>
        <v>max</v>
      </c>
      <c r="C26" s="103" t="n">
        <f aca="false">0</f>
        <v>0</v>
      </c>
      <c r="D26" s="136" t="n">
        <f aca="false">IF(dp_mod="custom",L10,IF(dp_mod="max",max_dp_freq,"-"))</f>
        <v>25.1002545454545</v>
      </c>
      <c r="E26" s="104" t="n">
        <f aca="false">N6+lag</f>
        <v>1.55</v>
      </c>
      <c r="F26" s="105" t="n">
        <f aca="false">IF(AND(D26,B26),E26/D26,0)</f>
        <v>0.0617523618014739</v>
      </c>
      <c r="G26" s="104" t="n">
        <v>0</v>
      </c>
      <c r="H26" s="104" t="n">
        <f aca="false">C26/E26</f>
        <v>0</v>
      </c>
      <c r="I26" s="106" t="e">
        <f aca="false">IF(dps,G26/dps,0)</f>
        <v>#N/A</v>
      </c>
      <c r="J26" s="93" t="n">
        <f aca="false">IF(AND(D26&gt;0,B26),(700+add_s*0.96)/D26,0)</f>
        <v>88</v>
      </c>
      <c r="K26" s="93" t="n">
        <v>0</v>
      </c>
      <c r="L26" s="169"/>
    </row>
    <row r="27" customFormat="false" ht="13.5" hidden="false" customHeight="false" outlineLevel="0" collapsed="false">
      <c r="A27" s="137" t="s">
        <v>183</v>
      </c>
      <c r="B27" s="538" t="str">
        <f aca="false">DPS!B30</f>
        <v>oom_time</v>
      </c>
      <c r="C27" s="130" t="n">
        <v>0</v>
      </c>
      <c r="D27" s="139" t="e">
        <f aca="false">IF(lt_mod="max_regen",IF((SUM(K17:K25)+K28),N7/((SUM(K17:K25)+K28)),0),IF(lt_mod="custom",LT_custom_freq,IF(lt_mod="needed",MAX(-N8/(SUM(J17:J26)+mp5/5+J28),0),IF(lt_mod="oom_time",MAX(-N8/(mana/L11+SUM(J17:J26)+mp5/5+J28),0),0))))</f>
        <v>#N/A</v>
      </c>
      <c r="E27" s="131" t="n">
        <f aca="false">N6+lag</f>
        <v>1.55</v>
      </c>
      <c r="F27" s="140" t="e">
        <f aca="false">IF(AND(B27&lt;&gt;0,D27),E27/D27,0)</f>
        <v>#N/A</v>
      </c>
      <c r="G27" s="131" t="n">
        <v>0</v>
      </c>
      <c r="H27" s="141" t="n">
        <f aca="false">C27/E27</f>
        <v>0</v>
      </c>
      <c r="I27" s="118" t="e">
        <f aca="false">IF(dps,G27/dps,0)</f>
        <v>#N/A</v>
      </c>
      <c r="J27" s="119" t="e">
        <f aca="false">IF(AND(B27&lt;&gt;0,D27),N8/D27,0)</f>
        <v>#N/A</v>
      </c>
      <c r="K27" s="119" t="e">
        <f aca="false">IF(AND(B27&lt;&gt;0,D27),-N7/D27,0)</f>
        <v>#N/A</v>
      </c>
      <c r="L27" s="50"/>
    </row>
    <row r="28" customFormat="false" ht="13.5" hidden="false" customHeight="false" outlineLevel="0" collapsed="false">
      <c r="A28" s="142" t="str">
        <f aca="false">F11</f>
        <v>Imp</v>
      </c>
      <c r="B28" s="539" t="n">
        <f aca="false">DPS!B31</f>
        <v>0</v>
      </c>
      <c r="C28" s="144"/>
      <c r="D28" s="145"/>
      <c r="E28" s="146"/>
      <c r="F28" s="147"/>
      <c r="G28" s="148" t="n">
        <f aca="false">IF(B28,VLOOKUP(F11,pet_dps_table,2),0)</f>
        <v>0</v>
      </c>
      <c r="H28" s="149"/>
      <c r="I28" s="150" t="e">
        <f aca="false">IF(dps,G28/dps,0)</f>
        <v>#N/A</v>
      </c>
      <c r="J28" s="151" t="n">
        <f aca="false">IF(dem_sac,IF(pet="Felhunter",B11*3/400,IF(pet="Felguard",B11*2/400,0)),0)</f>
        <v>0</v>
      </c>
      <c r="K28" s="152" t="n">
        <f aca="false">IF(dem_sac,IF(pet="Voidwalker",hp*2/400,0),0)</f>
        <v>0</v>
      </c>
      <c r="L28" s="540" t="s">
        <v>442</v>
      </c>
    </row>
    <row r="29" customFormat="false" ht="13.5" hidden="false" customHeight="false" outlineLevel="0" collapsed="false">
      <c r="A29" s="79"/>
      <c r="B29" s="79"/>
      <c r="C29" s="153"/>
      <c r="D29" s="79"/>
      <c r="E29" s="79"/>
      <c r="F29" s="154"/>
      <c r="G29" s="155" t="s">
        <v>185</v>
      </c>
      <c r="H29" s="156" t="e">
        <f aca="false">SUM(G17:G28)</f>
        <v>#N/A</v>
      </c>
      <c r="I29" s="157" t="s">
        <v>186</v>
      </c>
      <c r="J29" s="158" t="e">
        <f aca="false">SUM(J17:J28)+mp5/5</f>
        <v>#N/A</v>
      </c>
      <c r="K29" s="159" t="e">
        <f aca="false">SUM(K17:K28)</f>
        <v>#N/A</v>
      </c>
      <c r="L29" s="541" t="s">
        <v>443</v>
      </c>
    </row>
    <row r="30" customFormat="false" ht="13.5" hidden="false" customHeight="false" outlineLevel="0" collapsed="false">
      <c r="G30" s="155" t="s">
        <v>141</v>
      </c>
      <c r="H30" s="161" t="e">
        <f aca="false">IF(mps&lt;0,-mana/mps,"-")</f>
        <v>#N/A</v>
      </c>
      <c r="I30" s="162" t="s">
        <v>187</v>
      </c>
      <c r="J30" s="163" t="e">
        <f aca="false">J29*60</f>
        <v>#N/A</v>
      </c>
      <c r="K30" s="164" t="e">
        <f aca="false">K29*60</f>
        <v>#N/A</v>
      </c>
    </row>
    <row r="31" customFormat="false" ht="13.5" hidden="false" customHeight="false" outlineLevel="0" collapsed="false">
      <c r="G31" s="165"/>
      <c r="I31" s="166" t="s">
        <v>188</v>
      </c>
      <c r="J31" s="167" t="e">
        <f aca="false">IF(mps,-dps/mps,"∞")</f>
        <v>#N/A</v>
      </c>
      <c r="K31" s="165"/>
    </row>
    <row r="33" customFormat="false" ht="12.75" hidden="false" customHeight="false" outlineLevel="0" collapsed="false">
      <c r="A33" s="196" t="s">
        <v>204</v>
      </c>
      <c r="B33" s="196"/>
      <c r="D33" s="165"/>
      <c r="E33" s="165"/>
    </row>
    <row r="34" customFormat="false" ht="12.75" hidden="false" customHeight="false" outlineLevel="0" collapsed="false">
      <c r="A34" s="197" t="s">
        <v>205</v>
      </c>
      <c r="B34" s="198" t="n">
        <f aca="false">(IF(amp_curse,1446.4,1356)+add_s*1.2)*IF(dem_sac,IF(pet="Succubus",1.15,IF(pet="Felguard",1.1,1)),(1+md*IF(pet="Succubus",0.02,IF(pet="Felguard",0.01,0)))*(1+sl*0.05))*(1+imp_sb*0.04*isb_uptime)*cos*sw*misery*(1+iago/20)*(1+sm/50)*(1+conta/100)</f>
        <v>5947.33243937162</v>
      </c>
      <c r="C34" s="165"/>
      <c r="E34" s="165"/>
    </row>
    <row r="35" customFormat="false" ht="12.75" hidden="false" customHeight="false" outlineLevel="0" collapsed="false">
      <c r="A35" s="199" t="s">
        <v>85</v>
      </c>
      <c r="B35" s="198" t="n">
        <f aca="false">(IF(amp_curse,4900,4200)+add_s*2)*IF(dem_sac,IF(pet="Succubus",1.15,IF(pet="Felguard",1.1,1)),(1+md*IF(pet="Succubus",0.02,IF(pet="Felguard",0.01,0)))*(1+sl*0.05))*(1+imp_sb*0.04*isb_uptime)*cos*sw*misery</f>
        <v>11298.6188338464</v>
      </c>
      <c r="C35" s="165"/>
      <c r="D35" s="165"/>
    </row>
    <row r="36" customFormat="false" ht="12.75" hidden="false" customHeight="false" outlineLevel="0" collapsed="false">
      <c r="A36" s="199" t="s">
        <v>180</v>
      </c>
      <c r="B36" s="198" t="n">
        <f aca="false">((650+0.429*add_f)*(1-MAX(1,base_miss-hit)/100)*(1+crit/100*(0.5+ruin*0.5)*crit_bonus)-(615+0.653*add_f)/5)*IF(dem_sac,IF(pet="Imp",1.15,1),(1+md*IF(pet="Succubus",0.02,IF(pet="Felguard",0.01,0)))*(1+sl*0.05))*scorch*misery*(1+ember*0.02)*coe</f>
        <v>1301.49250531175</v>
      </c>
      <c r="C36" s="165"/>
      <c r="D36" s="165"/>
    </row>
    <row r="37" customFormat="false" ht="12.75" hidden="false" customHeight="false" outlineLevel="0" collapsed="false">
      <c r="A37" s="199" t="s">
        <v>206</v>
      </c>
      <c r="B37" s="198" t="n">
        <f aca="false">(108*5+add_s*0.715)*sw*misery*(1+sm/50)*IF(dem_sac,IF(pet="Succubus",1.15,IF(pet="Felguard",1.1,1)),(1+md*IF(pet="Succubus",0.02,IF(pet="Felguard",0.01,0)))*(1+sl*0.05))*(1+imp_sb*0.04*isb_uptime)*cos*(1+affli_debuff*soul_siphon/100)</f>
        <v>3187.80237016937</v>
      </c>
    </row>
    <row r="38" customFormat="false" ht="12.75" hidden="false" customHeight="false" outlineLevel="0" collapsed="false">
      <c r="A38" s="199" t="s">
        <v>207</v>
      </c>
      <c r="B38" s="198" t="n">
        <f aca="false">(520+add_s*2.15)*IF(dem_sac,IF(pet="Succubus",1.15,IF(pet="Felguard",1.1,1)),(1+md*IF(pet="Succubus",0.02,IF(pet="Felguard",0.01,0)))*(1+sl*0.05))*(1+imp_sb*0.04*isb_uptime)*cos*sw*misery*(1+sm/50)</f>
        <v>6024.86834125202</v>
      </c>
    </row>
    <row r="39" customFormat="false" ht="12.75" hidden="false" customHeight="false" outlineLevel="0" collapsed="false">
      <c r="A39" s="199" t="s">
        <v>208</v>
      </c>
      <c r="B39" s="198" t="n">
        <f aca="false">(598.5+add_f*(0.714+sf*0.04))*(1+T6_4*0.06)*(1-MAX(1,base_miss-hit)/100)*(1+crit/100*(0.5+ruin*0.5)*crit_bonus)*IF(dem_sac,IF(pet="Imp",1.15,1),(1+md*IF(pet="Succubus",0.02,IF(pet="Felguard",0.01,0)))*(1+sl*0.05))*scorch*misery*(1+ember*0.02)*coe</f>
        <v>2104.71805325387</v>
      </c>
    </row>
    <row r="40" customFormat="false" ht="12.75" hidden="false" customHeight="false" outlineLevel="0" collapsed="false">
      <c r="A40" s="199" t="s">
        <v>76</v>
      </c>
      <c r="B40" s="198" t="n">
        <f aca="false">(572+add_s*(0.856+sf*0.04))*(1+T6_4*0.06)*(1-MAX(1,base_miss-hit)/100)*(1+crit/100*(0.5+ruin*0.5)*crit_bonus)*IF(dem_sac,IF(pet="Succubus",1.15,IF(pet="Felguard",1.1,1)),(1+md*IF(pet="Succubus",0.02,IF(pet="Felguard",0.01,0)))*(1+sl*0.05))*sw*misery*(1+sm/50)*(1+imp_sb*0.04*isb_uptime)*cos</f>
        <v>3178.0132493473</v>
      </c>
    </row>
    <row r="41" customFormat="false" ht="12.75" hidden="false" customHeight="false" outlineLevel="0" collapsed="false">
      <c r="A41" s="199" t="s">
        <v>209</v>
      </c>
      <c r="B41" s="198" t="n">
        <f aca="false">(305+0.429*add_f)*(1-MAX(1,base_miss-hit)/100)*(1+(crit+isp)/100*(0.5+ruin*0.5)*crit_bonus)*IF(dem_sac,IF(pet="Imp",1.15,1),(1+md*IF(pet="Succubus",0.02,IF(pet="Felguard",0.01,0)))*(1+sl*0.05))*scorch*misery*(1+ember*0.02)*coe</f>
        <v>1186.80176962053</v>
      </c>
    </row>
    <row r="42" customFormat="false" ht="12.75" hidden="false" customHeight="false" outlineLevel="0" collapsed="false">
      <c r="A42" s="199" t="s">
        <v>210</v>
      </c>
      <c r="B42" s="198" t="n">
        <f aca="false">J11*(1+md*IF(pet="Succubus",0.02,IF(pet="Felguard",0.01,0)))*(1+sl*0.05)</f>
        <v>250</v>
      </c>
    </row>
    <row r="43" customFormat="false" ht="12.75" hidden="false" customHeight="false" outlineLevel="0" collapsed="false">
      <c r="A43" s="199" t="s">
        <v>174</v>
      </c>
      <c r="B43" s="200" t="n">
        <f aca="false">((327+0.198*add_f)*(1+iimo*0.05)*(1+crit/100*(0.5+ruin*0.5)*crit_bonus)+(615+0.653*add_f)*(1+T4_4/5)+T4_4_Immo)*scorch*misery*IF(dem_sac,IF(pet="Imp",1.15,1),(1+md*IF(pet="Succubus",0.02,IF(pet="Felguard",0.01,0)))*(1+sl*0.05))*(1+ember*0.02)*coe</f>
        <v>2706.67165920263</v>
      </c>
    </row>
    <row r="44" customFormat="false" ht="12.75" hidden="false" customHeight="false" outlineLevel="0" collapsed="false">
      <c r="A44" s="199" t="s">
        <v>175</v>
      </c>
      <c r="B44" s="200" t="n">
        <f aca="false">(900+add_s*(0.94+ecorr*0.12)+T4_4_Corr)*(1+T4_4/6)*sw*misery*(1+sm/50)*(1+conta/100)*IF(dem_sac,IF(pet="Succubus",1.15,IF(pet="Felguard",1.1,1)),(1+md*IF(pet="Succubus",0.02,IF(pet="Felguard",0.01,0)))*(1+sl*0.05))*(1+imp_sb*0.04*isb_uptime)*cos</f>
        <v>4775.16175035718</v>
      </c>
    </row>
    <row r="72" customFormat="false" ht="12.75" hidden="false" customHeight="false" outlineLevel="0" collapsed="false">
      <c r="R72" s="541" t="b">
        <f aca="false">FALSE()</f>
        <v>0</v>
      </c>
    </row>
  </sheetData>
  <mergeCells count="12">
    <mergeCell ref="A1:B1"/>
    <mergeCell ref="C1:H1"/>
    <mergeCell ref="I1:J1"/>
    <mergeCell ref="K1:L1"/>
    <mergeCell ref="M1:N1"/>
    <mergeCell ref="C2:D2"/>
    <mergeCell ref="E2:F2"/>
    <mergeCell ref="G2:H2"/>
    <mergeCell ref="E8:F8"/>
    <mergeCell ref="I8:J8"/>
    <mergeCell ref="K8:L8"/>
    <mergeCell ref="A33:B33"/>
  </mergeCells>
  <dataValidations count="2">
    <dataValidation allowBlank="true" errorStyle="stop" operator="between" showDropDown="false" showErrorMessage="true" showInputMessage="false" sqref="F13" type="list">
      <formula1>"Imp,Succubus,Voidwalker,Felhunter,Felguard"</formula1>
      <formula2>0</formula2>
    </dataValidation>
    <dataValidation allowBlank="true" errorStyle="stop" operator="between" showDropDown="false" showErrorMessage="true" showInputMessage="false" sqref="B17:B26 B28" type="list">
      <formula1>liste_boo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10:52:07Z</dcterms:created>
  <dc:creator>Roy</dc:creator>
  <dc:description/>
  <dc:language>en-US</dc:language>
  <cp:lastModifiedBy>Roy</cp:lastModifiedBy>
  <cp:lastPrinted>2008-02-17T21:54:30Z</cp:lastPrinted>
  <dcterms:modified xsi:type="dcterms:W3CDTF">2008-03-06T07:37:10Z</dcterms:modified>
  <cp:revision>0</cp:revision>
  <dc:subject/>
  <dc:title/>
</cp:coreProperties>
</file>